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5"/>
  </bookViews>
  <sheets>
    <sheet name="Metadatos" sheetId="1" state="visible" r:id="rId2"/>
    <sheet name="Indicador 5" sheetId="2" state="visible" r:id="rId3"/>
    <sheet name="indicador 5_CCAA" sheetId="3" state="visible" r:id="rId4"/>
    <sheet name="Indicador 6" sheetId="4" state="visible" r:id="rId5"/>
    <sheet name="indicador 6_CCAA" sheetId="5" state="visible" r:id="rId6"/>
    <sheet name="Indicador 7" sheetId="6" state="visible" r:id="rId7"/>
    <sheet name="Indicadores 8" sheetId="7" state="visible" r:id="rId8"/>
    <sheet name="indicador 8_CCAA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name="alk" vbProcedure="false">'[4]19.11-12'!$B$53</definedName>
    <definedName function="false" hidden="false" name="A_impresión_IM" vbProcedure="false">'[1]'!$A$1:$K$84</definedName>
    <definedName function="false" hidden="false" name="balan_xls" vbProcedure="false">'[5]7.24'!$D$6:$D$27</definedName>
    <definedName function="false" hidden="false" name="Excel_BuiltIn_Database" vbProcedure="false">'[1]'!$A$1:$AC$7074</definedName>
    <definedName function="false" hidden="false" name="GUION" vbProcedure="false">'[1]'!$K$64</definedName>
    <definedName function="false" hidden="false" name="Imprimir_área_IM" vbProcedure="false">'[1]'!$A$10:$Q$58</definedName>
    <definedName function="false" hidden="false" name="kk" vbProcedure="false">'[6]19.14-15'!$AI$35:$AN$40</definedName>
    <definedName function="false" hidden="false" name="kkjkj" vbProcedure="false">'[7]'!$DZ$130</definedName>
    <definedName function="false" hidden="false" name="kkk" vbProcedure="false">'[2]19.14-15'!$AI$35:$AM$39</definedName>
    <definedName function="false" hidden="false" name="p421" vbProcedure="false">[8]CARNE1!$B$44</definedName>
    <definedName function="false" hidden="false" name="p431" vbProcedure="false">[8]CARNE7!$G$11:$G$93</definedName>
    <definedName function="false" hidden="false" name="p7" vbProcedure="false">'[6]19.14-15'!$AI$35:$AM$39</definedName>
    <definedName function="false" hidden="false" name="PEP" vbProcedure="false">[9]GANADE1!$B$79</definedName>
    <definedName function="false" hidden="false" name="PEP1" vbProcedure="false">'[10]19.11-12'!$B$51</definedName>
    <definedName function="false" hidden="false" name="PEP2" vbProcedure="false">[9]GANADE1!$B$75</definedName>
    <definedName function="false" hidden="false" name="PEP3" vbProcedure="false">'[10]19.11-12'!$B$53</definedName>
    <definedName function="false" hidden="false" name="PEP4" vbProcedure="false">'[10]19.14-15'!$B$34:$B$37</definedName>
    <definedName function="false" hidden="false" name="PP1" vbProcedure="false">[9]GANADE1!$B$77</definedName>
    <definedName function="false" hidden="false" name="PP10" vbProcedure="false">'[10]19.14-15'!$C$34:$C$37</definedName>
    <definedName function="false" hidden="false" name="PP11" vbProcedure="false">'[10]19.14-15'!$C$34:$C$37</definedName>
    <definedName function="false" hidden="false" name="PP12" vbProcedure="false">'[10]19.14-15'!$C$34:$C$37</definedName>
    <definedName function="false" hidden="false" name="PP13" vbProcedure="false">'[10]19.14-15'!$AI$35:$AM$39</definedName>
    <definedName function="false" hidden="false" name="PP14" vbProcedure="false">'[10]19.14-15'!$AI$35:$AM$39</definedName>
    <definedName function="false" hidden="false" name="PP15" vbProcedure="false">'[10]19.14-15'!$AI$35:$AM$39</definedName>
    <definedName function="false" hidden="false" name="PP16" vbProcedure="false">'[10]19.14-15'!$D$34:$D$37</definedName>
    <definedName function="false" hidden="false" name="PP17" vbProcedure="false">'[10]19.14-15'!$D$34:$D$37</definedName>
    <definedName function="false" hidden="false" name="pp18" vbProcedure="false">'[10]19.14-15'!$D$34:$D$37</definedName>
    <definedName function="false" hidden="false" name="pp19" vbProcedure="false">'[10]19.14-15'!$AI$35:$AM$39</definedName>
    <definedName function="false" hidden="false" name="PP2" vbProcedure="false">'[10]19.22'!$CD$82</definedName>
    <definedName function="false" hidden="false" name="PP20" vbProcedure="false">'[10]19.14-15'!$AI$35:$AM$39</definedName>
    <definedName function="false" hidden="false" name="PP21" vbProcedure="false">'[10]19.14-15'!$AI$35:$AM$39</definedName>
    <definedName function="false" hidden="false" name="PP22" vbProcedure="false">'[10]19.14-15'!$AI$35:$AN$40</definedName>
    <definedName function="false" hidden="false" name="pp23" vbProcedure="false">'[10]19.14-15'!$AI$35:$AN$40</definedName>
    <definedName function="false" hidden="false" name="pp24" vbProcedure="false">'[10]19.14-15'!$AI$35:$AN$40</definedName>
    <definedName function="false" hidden="false" name="pp25" vbProcedure="false">'[10]19.14-15'!$AI$35:$AN$40</definedName>
    <definedName function="false" hidden="false" name="pp26" vbProcedure="false">'[10]19.14-15'!$AI$35:$AN$40</definedName>
    <definedName function="false" hidden="false" name="pp27" vbProcedure="false">'[10]19.14-15'!$AI$35:$AN$40</definedName>
    <definedName function="false" hidden="false" name="PP3" vbProcedure="false">[9]GANADE1!$B$79</definedName>
    <definedName function="false" hidden="false" name="PP4" vbProcedure="false">'[10]19.11-12'!$B$51</definedName>
    <definedName function="false" hidden="false" name="PP5" vbProcedure="false">'[10]19.14-15'!$B$34:$B$37</definedName>
    <definedName function="false" hidden="false" name="PP6" vbProcedure="false">'[10]19.14-15'!$B$34:$B$37</definedName>
    <definedName function="false" hidden="false" name="PP7" vbProcedure="false">'[10]19.14-15'!$AI$35:$AM$39</definedName>
    <definedName function="false" hidden="false" name="PP8" vbProcedure="false">'[10]19.14-15'!$AI$35:$AM$39</definedName>
    <definedName function="false" hidden="false" name="PP9" vbProcedure="false">'[10]19.14-15'!$AI$35:$AM$39</definedName>
    <definedName function="false" hidden="false" name="RUTINA" vbProcedure="false">'[1]'!$DC$107</definedName>
    <definedName function="false" hidden="false" name="TTEC_mfe200" vbProcedure="false">'[11]'!$A$1:$B$10233</definedName>
    <definedName function="false" hidden="false" name="\A" vbProcedure="false">'[1]'!$B$115</definedName>
    <definedName function="false" hidden="false" name="\B" vbProcedure="false">'[1]'!DB$26729</definedName>
    <definedName function="false" hidden="false" name="\C" vbProcedure="false">'[1]'!$B$119</definedName>
    <definedName function="false" hidden="false" name="\D" vbProcedure="false">'[2]19.11-12'!$B$51</definedName>
    <definedName function="false" hidden="false" name="\G" vbProcedure="false">'[1]'!$B$117</definedName>
    <definedName function="false" hidden="false" name="\I" vbProcedure="false">'[1]'!DF$27757</definedName>
    <definedName function="false" hidden="false" name="\L" vbProcedure="false">'[2]19.11-12'!$B$53</definedName>
    <definedName function="false" hidden="false" name="\N" vbProcedure="false">'[1]'!$DG$111</definedName>
    <definedName function="false" hidden="false" name="\T" vbProcedure="false">'[2]19.18-19'!$CK$89</definedName>
    <definedName function="false" hidden="false" name="\x" vbProcedure="false">[3]Arlleg01!$IR$8190</definedName>
    <definedName function="false" hidden="false" name="\z" vbProcedure="false">[3]Arlleg01!$IR$8190</definedName>
    <definedName function="false" hidden="false" name="__123Graph_A" vbProcedure="false">'[2]19.14-15'!$B$34:$B$37</definedName>
    <definedName function="false" hidden="false" name="__123Graph_ACurrent" vbProcedure="false">'[2]19.14-15'!$B$34:$B$37</definedName>
    <definedName function="false" hidden="false" name="__123Graph_AGrßfico1" vbProcedure="false">'[2]19.14-15'!$B$34:$B$37</definedName>
    <definedName function="false" hidden="false" name="__123Graph_B" vbProcedure="false">[2]p122!$J$10:$BJ$62</definedName>
    <definedName function="false" hidden="false" name="__123Graph_BCurrent" vbProcedure="false">'[2]19.14-15'!$AI$35:$AM$39</definedName>
    <definedName function="false" hidden="false" name="__123Graph_BGrßfico1" vbProcedure="false">'[2]19.14-15'!$AI$35:$AM$39</definedName>
    <definedName function="false" hidden="false" name="__123Graph_C" vbProcedure="false">'[2]19.14-15'!$C$34:$C$37</definedName>
    <definedName function="false" hidden="false" name="__123Graph_CCurrent" vbProcedure="false">'[2]19.14-15'!$C$34:$C$37</definedName>
    <definedName function="false" hidden="false" name="__123Graph_CGrßfico1" vbProcedure="false">'[2]19.14-15'!$C$34:$C$37</definedName>
    <definedName function="false" hidden="false" name="__123Graph_D" vbProcedure="false">[2]p122!$J$10:$BJ$62</definedName>
    <definedName function="false" hidden="false" name="__123Graph_DCurrent" vbProcedure="false">'[2]19.14-15'!$AI$35:$AM$39</definedName>
    <definedName function="false" hidden="false" name="__123Graph_DGrßfico1" vbProcedure="false">'[2]19.14-15'!$AI$35:$AM$39</definedName>
    <definedName function="false" hidden="false" name="__123Graph_E" vbProcedure="false">'[2]19.14-15'!$D$34:$D$37</definedName>
    <definedName function="false" hidden="false" name="__123Graph_ECurrent" vbProcedure="false">'[2]19.14-15'!$D$34:$D$37</definedName>
    <definedName function="false" hidden="false" name="__123Graph_EGrßfico1" vbProcedure="false">'[2]19.14-15'!$D$34:$D$37</definedName>
    <definedName function="false" hidden="false" name="__123Graph_F" vbProcedure="false">[2]p122!$J$10:$BJ$62</definedName>
    <definedName function="false" hidden="false" name="__123Graph_FCurrent" vbProcedure="false">'[2]19.14-15'!$AI$35:$AM$39</definedName>
    <definedName function="false" hidden="false" name="__123Graph_FGrßfico1" vbProcedure="false">'[2]19.14-15'!$AI$35:$AM$39</definedName>
    <definedName function="false" hidden="false" name="__123Graph_X" vbProcedure="false">[2]p122!$J$10:$BJ$62</definedName>
    <definedName function="false" hidden="false" name="__123Graph_XCurrent" vbProcedure="false">'[2]19.14-15'!$AI$35:$AN$40</definedName>
    <definedName function="false" hidden="false" name="__123Graph_XGrßfico1" vbProcedure="false">'[2]19.14-15'!$AI$35:$AN$40</definedName>
    <definedName function="false" hidden="false" localSheetId="3" name="Excel_BuiltIn__FilterDatabase" vbProcedure="false">#REF!</definedName>
    <definedName function="false" hidden="false" localSheetId="5" name="kk" vbProcedure="false">'[6]19.14-15'!$AI$35:$AN$40</definedName>
    <definedName function="false" hidden="false" localSheetId="5" name="kkjkj" vbProcedure="false">'[7]'!$DZ$130</definedName>
    <definedName function="false" hidden="false" localSheetId="5" name="kkk" vbProcedure="false">'[2]19.14-15'!$AI$35:$AM$39</definedName>
    <definedName function="false" hidden="false" localSheetId="5" name="p7" vbProcedure="false">'[6]19.14-15'!$AI$35:$AM$39</definedName>
    <definedName function="false" hidden="false" localSheetId="5" name="PP13" vbProcedure="false">'[10]19.14-15'!$AI$35:$AM$39</definedName>
    <definedName function="false" hidden="false" localSheetId="5" name="PP14" vbProcedure="false">'[10]19.14-15'!$AI$35:$AM$39</definedName>
    <definedName function="false" hidden="false" localSheetId="5" name="PP15" vbProcedure="false">'[10]19.14-15'!$AI$35:$AM$39</definedName>
    <definedName function="false" hidden="false" localSheetId="5" name="pp19" vbProcedure="false">'[10]19.14-15'!$AI$35:$AM$39</definedName>
    <definedName function="false" hidden="false" localSheetId="5" name="PP2" vbProcedure="false">'[10]19.22'!$CD$82</definedName>
    <definedName function="false" hidden="false" localSheetId="5" name="PP20" vbProcedure="false">'[10]19.14-15'!$AI$35:$AM$39</definedName>
    <definedName function="false" hidden="false" localSheetId="5" name="PP21" vbProcedure="false">'[10]19.14-15'!$AI$35:$AM$39</definedName>
    <definedName function="false" hidden="false" localSheetId="5" name="PP22" vbProcedure="false">'[10]19.14-15'!$AI$35:$AN$40</definedName>
    <definedName function="false" hidden="false" localSheetId="5" name="pp23" vbProcedure="false">'[10]19.14-15'!$AI$35:$AN$40</definedName>
    <definedName function="false" hidden="false" localSheetId="5" name="pp24" vbProcedure="false">'[10]19.14-15'!$AI$35:$AN$40</definedName>
    <definedName function="false" hidden="false" localSheetId="5" name="pp25" vbProcedure="false">'[10]19.14-15'!$AI$35:$AN$40</definedName>
    <definedName function="false" hidden="false" localSheetId="5" name="pp26" vbProcedure="false">'[10]19.14-15'!$AI$35:$AN$40</definedName>
    <definedName function="false" hidden="false" localSheetId="5" name="pp27" vbProcedure="false">'[10]19.14-15'!$AI$35:$AN$40</definedName>
    <definedName function="false" hidden="false" localSheetId="5" name="PP7" vbProcedure="false">'[10]19.14-15'!$AI$35:$AM$39</definedName>
    <definedName function="false" hidden="false" localSheetId="5" name="PP8" vbProcedure="false">'[10]19.14-15'!$AI$35:$AM$39</definedName>
    <definedName function="false" hidden="false" localSheetId="5" name="PP9" vbProcedure="false">'[10]19.14-15'!$AI$35:$AM$39</definedName>
    <definedName function="false" hidden="false" localSheetId="5" name="RUTINA" vbProcedure="false">'[1]'!$DC$107</definedName>
    <definedName function="false" hidden="false" localSheetId="5" name="\B" vbProcedure="false">'[1]'!DB$26729</definedName>
    <definedName function="false" hidden="false" localSheetId="5" name="\I" vbProcedure="false">'[1]'!DF$27757</definedName>
    <definedName function="false" hidden="false" localSheetId="5" name="\N" vbProcedure="false">'[1]'!$DG$111</definedName>
    <definedName function="false" hidden="false" localSheetId="5" name="\T" vbProcedure="false">'[2]19.18-19'!$CK$89</definedName>
    <definedName function="false" hidden="false" localSheetId="5" name="__123Graph_B" vbProcedure="false">[2]p122!$J$10:$BJ$62</definedName>
    <definedName function="false" hidden="false" localSheetId="5" name="__123Graph_BCurrent" vbProcedure="false">'[2]19.14-15'!$AI$35:$AM$39</definedName>
    <definedName function="false" hidden="false" localSheetId="5" name="__123Graph_BGrßfico1" vbProcedure="false">'[2]19.14-15'!$AI$35:$AM$39</definedName>
    <definedName function="false" hidden="false" localSheetId="5" name="__123Graph_D" vbProcedure="false">[2]p122!$J$10:$BJ$62</definedName>
    <definedName function="false" hidden="false" localSheetId="5" name="__123Graph_DCurrent" vbProcedure="false">'[2]19.14-15'!$AI$35:$AM$39</definedName>
    <definedName function="false" hidden="false" localSheetId="5" name="__123Graph_DGrßfico1" vbProcedure="false">'[2]19.14-15'!$AI$35:$AM$39</definedName>
    <definedName function="false" hidden="false" localSheetId="5" name="__123Graph_F" vbProcedure="false">[2]p122!$J$10:$BJ$62</definedName>
    <definedName function="false" hidden="false" localSheetId="5" name="__123Graph_FCurrent" vbProcedure="false">'[2]19.14-15'!$AI$35:$AM$39</definedName>
    <definedName function="false" hidden="false" localSheetId="5" name="__123Graph_FGrßfico1" vbProcedure="false">'[2]19.14-15'!$AI$35:$AM$39</definedName>
    <definedName function="false" hidden="false" localSheetId="5" name="__123Graph_X" vbProcedure="false">[2]p122!$J$10:$BJ$62</definedName>
    <definedName function="false" hidden="false" localSheetId="5" name="__123Graph_XCurrent" vbProcedure="false">'[2]19.14-15'!$AI$35:$AN$40</definedName>
    <definedName function="false" hidden="false" localSheetId="5" name="__123Graph_XGrßfico1" vbProcedure="false">'[2]19.14-15'!$AI$35:$AN$40</definedName>
    <definedName function="false" hidden="false" localSheetId="6" name="kk" vbProcedure="false">'[6]19.14-15'!$AI$35:$AN$40</definedName>
    <definedName function="false" hidden="false" localSheetId="6" name="kkjkj" vbProcedure="false">'[7]'!$DZ$130</definedName>
    <definedName function="false" hidden="false" localSheetId="6" name="kkk" vbProcedure="false">'[2]19.14-15'!$AI$35:$AM$39</definedName>
    <definedName function="false" hidden="false" localSheetId="6" name="p7" vbProcedure="false">'[6]19.14-15'!$AI$35:$AM$39</definedName>
    <definedName function="false" hidden="false" localSheetId="6" name="PP13" vbProcedure="false">'[10]19.14-15'!$AI$35:$AM$39</definedName>
    <definedName function="false" hidden="false" localSheetId="6" name="PP14" vbProcedure="false">'[10]19.14-15'!$AI$35:$AM$39</definedName>
    <definedName function="false" hidden="false" localSheetId="6" name="PP15" vbProcedure="false">'[10]19.14-15'!$AI$35:$AM$39</definedName>
    <definedName function="false" hidden="false" localSheetId="6" name="pp19" vbProcedure="false">'[10]19.14-15'!$AI$35:$AM$39</definedName>
    <definedName function="false" hidden="false" localSheetId="6" name="PP2" vbProcedure="false">'[10]19.22'!$CD$82</definedName>
    <definedName function="false" hidden="false" localSheetId="6" name="PP20" vbProcedure="false">'[10]19.14-15'!$AI$35:$AM$39</definedName>
    <definedName function="false" hidden="false" localSheetId="6" name="PP21" vbProcedure="false">'[10]19.14-15'!$AI$35:$AM$39</definedName>
    <definedName function="false" hidden="false" localSheetId="6" name="PP22" vbProcedure="false">'[10]19.14-15'!$AI$35:$AN$40</definedName>
    <definedName function="false" hidden="false" localSheetId="6" name="pp23" vbProcedure="false">'[10]19.14-15'!$AI$35:$AN$40</definedName>
    <definedName function="false" hidden="false" localSheetId="6" name="pp24" vbProcedure="false">'[10]19.14-15'!$AI$35:$AN$40</definedName>
    <definedName function="false" hidden="false" localSheetId="6" name="pp25" vbProcedure="false">'[10]19.14-15'!$AI$35:$AN$40</definedName>
    <definedName function="false" hidden="false" localSheetId="6" name="pp26" vbProcedure="false">'[10]19.14-15'!$AI$35:$AN$40</definedName>
    <definedName function="false" hidden="false" localSheetId="6" name="pp27" vbProcedure="false">'[10]19.14-15'!$AI$35:$AN$40</definedName>
    <definedName function="false" hidden="false" localSheetId="6" name="PP7" vbProcedure="false">'[10]19.14-15'!$AI$35:$AM$39</definedName>
    <definedName function="false" hidden="false" localSheetId="6" name="PP8" vbProcedure="false">'[10]19.14-15'!$AI$35:$AM$39</definedName>
    <definedName function="false" hidden="false" localSheetId="6" name="PP9" vbProcedure="false">'[10]19.14-15'!$AI$35:$AM$39</definedName>
    <definedName function="false" hidden="false" localSheetId="6" name="RUTINA" vbProcedure="false">'[1]'!$DC$107</definedName>
    <definedName function="false" hidden="false" localSheetId="6" name="\B" vbProcedure="false">'[1]'!DB$26729</definedName>
    <definedName function="false" hidden="false" localSheetId="6" name="\I" vbProcedure="false">'[1]'!DF$27757</definedName>
    <definedName function="false" hidden="false" localSheetId="6" name="\N" vbProcedure="false">'[1]'!$DG$111</definedName>
    <definedName function="false" hidden="false" localSheetId="6" name="\T" vbProcedure="false">'[2]19.18-19'!$CK$89</definedName>
    <definedName function="false" hidden="false" localSheetId="6" name="__123Graph_B" vbProcedure="false">[2]p122!$J$10:$BJ$62</definedName>
    <definedName function="false" hidden="false" localSheetId="6" name="__123Graph_BCurrent" vbProcedure="false">'[2]19.14-15'!$AI$35:$AM$39</definedName>
    <definedName function="false" hidden="false" localSheetId="6" name="__123Graph_BGrßfico1" vbProcedure="false">'[2]19.14-15'!$AI$35:$AM$39</definedName>
    <definedName function="false" hidden="false" localSheetId="6" name="__123Graph_D" vbProcedure="false">[2]p122!$J$10:$BJ$62</definedName>
    <definedName function="false" hidden="false" localSheetId="6" name="__123Graph_DCurrent" vbProcedure="false">'[2]19.14-15'!$AI$35:$AM$39</definedName>
    <definedName function="false" hidden="false" localSheetId="6" name="__123Graph_DGrßfico1" vbProcedure="false">'[2]19.14-15'!$AI$35:$AM$39</definedName>
    <definedName function="false" hidden="false" localSheetId="6" name="__123Graph_F" vbProcedure="false">[2]p122!$J$10:$BJ$62</definedName>
    <definedName function="false" hidden="false" localSheetId="6" name="__123Graph_FCurrent" vbProcedure="false">'[2]19.14-15'!$AI$35:$AM$39</definedName>
    <definedName function="false" hidden="false" localSheetId="6" name="__123Graph_FGrßfico1" vbProcedure="false">'[2]19.14-15'!$AI$35:$AM$39</definedName>
    <definedName function="false" hidden="false" localSheetId="6" name="__123Graph_X" vbProcedure="false">[2]p122!$J$10:$BJ$62</definedName>
    <definedName function="false" hidden="false" localSheetId="6" name="__123Graph_XCurrent" vbProcedure="false">'[2]19.14-15'!$AI$35:$AN$40</definedName>
    <definedName function="false" hidden="false" localSheetId="6" name="__123Graph_XGrßfico1" vbProcedure="false">'[2]19.14-15'!$AI$35:$A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63">
  <si>
    <t xml:space="preserve">Descripción</t>
  </si>
  <si>
    <t xml:space="preserve">Datos utilizados para calcular los indicadores del componente Mapa Forestal de España.</t>
  </si>
  <si>
    <r>
      <rPr>
        <b val="true"/>
        <sz val="12"/>
        <color rgb="FF000000"/>
        <rFont val="Calibri"/>
        <family val="2"/>
      </rPr>
      <t xml:space="preserve">Identificador/</t>
    </r>
    <r>
      <rPr>
        <b val="true"/>
        <i val="true"/>
        <sz val="12"/>
        <color rgb="FF000000"/>
        <rFont val="Calibri"/>
        <family val="2"/>
      </rPr>
      <t xml:space="preserve">Identifer</t>
    </r>
  </si>
  <si>
    <t xml:space="preserve">01f_MFE_DATOS.xls</t>
  </si>
  <si>
    <r>
      <rPr>
        <b val="true"/>
        <sz val="12"/>
        <color rgb="FF000000"/>
        <rFont val="Calibri"/>
        <family val="2"/>
      </rPr>
      <t xml:space="preserve">Autor/</t>
    </r>
    <r>
      <rPr>
        <b val="true"/>
        <i val="true"/>
        <sz val="12"/>
        <color rgb="FF000000"/>
        <rFont val="Calibri"/>
        <family val="2"/>
      </rPr>
      <t xml:space="preserve">Creator</t>
    </r>
  </si>
  <si>
    <t xml:space="preserve">Ministerio para la Transición Ecológica y el Reto Demográfico. Dirección General de Biodiversidad, Bosques y Desertificación. Subdirección General de Política Forestal y Lucha contra la Desertificación.</t>
  </si>
  <si>
    <r>
      <rPr>
        <b val="true"/>
        <sz val="12"/>
        <color rgb="FF000000"/>
        <rFont val="Calibri"/>
        <family val="2"/>
      </rPr>
      <t xml:space="preserve">Fecha/</t>
    </r>
    <r>
      <rPr>
        <b val="true"/>
        <i val="true"/>
        <sz val="12"/>
        <color rgb="FF000000"/>
        <rFont val="Calibri"/>
        <family val="2"/>
      </rPr>
      <t xml:space="preserve">Date</t>
    </r>
  </si>
  <si>
    <r>
      <rPr>
        <sz val="11"/>
        <color rgb="FF000000"/>
        <rFont val="Calibri"/>
        <family val="2"/>
      </rPr>
      <t xml:space="preserve">Actualizaciones a diciembre de </t>
    </r>
    <r>
      <rPr>
        <b val="true"/>
        <sz val="12"/>
        <color rgb="FF000000"/>
        <rFont val="Calibri"/>
        <family val="2"/>
      </rPr>
      <t xml:space="preserve">2023</t>
    </r>
  </si>
  <si>
    <r>
      <rPr>
        <b val="true"/>
        <sz val="12"/>
        <color rgb="FF000000"/>
        <rFont val="Calibri"/>
        <family val="2"/>
      </rPr>
      <t xml:space="preserve">Tema/</t>
    </r>
    <r>
      <rPr>
        <b val="true"/>
        <i val="true"/>
        <sz val="12"/>
        <color rgb="FF000000"/>
        <rFont val="Calibri"/>
        <family val="2"/>
      </rPr>
      <t xml:space="preserve">Subject</t>
    </r>
  </si>
  <si>
    <t xml:space="preserve">Ecosistemas</t>
  </si>
  <si>
    <r>
      <rPr>
        <b val="true"/>
        <sz val="12"/>
        <color rgb="FF000000"/>
        <rFont val="Calibri"/>
        <family val="2"/>
      </rPr>
      <t xml:space="preserve">Componente/</t>
    </r>
    <r>
      <rPr>
        <b val="true"/>
        <i val="true"/>
        <sz val="12"/>
        <color rgb="FF000000"/>
        <rFont val="Calibri"/>
        <family val="2"/>
      </rPr>
      <t xml:space="preserve">Component</t>
    </r>
  </si>
  <si>
    <t xml:space="preserve">Mapa Forestal de España (MFE) - Elaborados a partir de la FOTO FIJA 2021 </t>
  </si>
  <si>
    <r>
      <rPr>
        <b val="true"/>
        <sz val="12"/>
        <color rgb="FF000000"/>
        <rFont val="Calibri"/>
        <family val="2"/>
      </rPr>
      <t xml:space="preserve">Indicadores/</t>
    </r>
    <r>
      <rPr>
        <b val="true"/>
        <i val="true"/>
        <sz val="12"/>
        <color rgb="FF000000"/>
        <rFont val="Calibri"/>
        <family val="2"/>
      </rPr>
      <t xml:space="preserve">Indicator</t>
    </r>
  </si>
  <si>
    <t xml:space="preserve">Indicador 5: Ocupación forestal por uso
Indicador 6: Superficie forestal por tipo de bosque 
Indicador 7: Superficie forestal por formación arbolada
Indicador 8: Superficie forestal protegida y no protegida</t>
  </si>
  <si>
    <r>
      <rPr>
        <b val="true"/>
        <sz val="12"/>
        <color rgb="FF000000"/>
        <rFont val="Calibri"/>
        <family val="2"/>
      </rPr>
      <t xml:space="preserve">Editor/</t>
    </r>
    <r>
      <rPr>
        <b val="true"/>
        <i val="true"/>
        <sz val="12"/>
        <color rgb="FF000000"/>
        <rFont val="Calibri"/>
        <family val="2"/>
      </rPr>
      <t xml:space="preserve">Publisher</t>
    </r>
  </si>
  <si>
    <t xml:space="preserve">Ministerio para la Transición Ecológica y el Reto Demográfico</t>
  </si>
  <si>
    <r>
      <rPr>
        <b val="true"/>
        <sz val="12"/>
        <color rgb="FF000000"/>
        <rFont val="Calibri"/>
        <family val="2"/>
      </rPr>
      <t xml:space="preserve">Fuente/</t>
    </r>
    <r>
      <rPr>
        <b val="true"/>
        <i val="true"/>
        <sz val="12"/>
        <color rgb="FF000000"/>
        <rFont val="Calibri"/>
        <family val="2"/>
      </rPr>
      <t xml:space="preserve">Source</t>
    </r>
  </si>
  <si>
    <t xml:space="preserve">Ministerio para la Transición Ecológica y el Reto Demográfico y Comunidades Autónomas</t>
  </si>
  <si>
    <r>
      <rPr>
        <b val="true"/>
        <sz val="12"/>
        <color rgb="FF000000"/>
        <rFont val="Calibri"/>
        <family val="2"/>
      </rPr>
      <t xml:space="preserve">Difusión/</t>
    </r>
    <r>
      <rPr>
        <b val="true"/>
        <i val="true"/>
        <sz val="12"/>
        <color rgb="FF000000"/>
        <rFont val="Calibri"/>
        <family val="2"/>
      </rPr>
      <t xml:space="preserve">Rights</t>
    </r>
  </si>
  <si>
    <t xml:space="preserve">Público</t>
  </si>
  <si>
    <r>
      <rPr>
        <b val="true"/>
        <sz val="12"/>
        <color rgb="FF000000"/>
        <rFont val="Calibri"/>
        <family val="2"/>
      </rPr>
      <t xml:space="preserve">Idioma/</t>
    </r>
    <r>
      <rPr>
        <b val="true"/>
        <i val="true"/>
        <sz val="12"/>
        <color rgb="FF000000"/>
        <rFont val="Calibri"/>
        <family val="2"/>
      </rPr>
      <t xml:space="preserve">Language</t>
    </r>
  </si>
  <si>
    <t xml:space="preserve">Español (ES)</t>
  </si>
  <si>
    <t xml:space="preserve">Ocupación forestal por uso</t>
  </si>
  <si>
    <t xml:space="preserve">Uso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  <si>
    <t xml:space="preserve">Año 2021</t>
  </si>
  <si>
    <t xml:space="preserve">Año 2022</t>
  </si>
  <si>
    <t xml:space="preserve">Año 2023</t>
  </si>
  <si>
    <t xml:space="preserve">ha</t>
  </si>
  <si>
    <t xml:space="preserve">%</t>
  </si>
  <si>
    <t xml:space="preserve">  Forestal Arbolado</t>
  </si>
  <si>
    <t xml:space="preserve">  Forestal Desarbolado</t>
  </si>
  <si>
    <t xml:space="preserve">Total</t>
  </si>
  <si>
    <t xml:space="preserve">Superficie NO Forestal</t>
  </si>
  <si>
    <t xml:space="preserve">Total (Forestal y no Forestal)</t>
  </si>
  <si>
    <t xml:space="preserve">% respecto a la superficie nacional total</t>
  </si>
  <si>
    <t xml:space="preserve">Ocupación forestal por uso por Comunidad Autónoma</t>
  </si>
  <si>
    <t xml:space="preserve">INFORME 2023</t>
  </si>
  <si>
    <t xml:space="preserve">Comunidad Autónoma</t>
  </si>
  <si>
    <t xml:space="preserve">Forestal arbolado</t>
  </si>
  <si>
    <t xml:space="preserve">Forestal desarbolado</t>
  </si>
  <si>
    <t xml:space="preserve">No forestal</t>
  </si>
  <si>
    <t xml:space="preserve">Total general</t>
  </si>
  <si>
    <t xml:space="preserve">COM_NOM</t>
  </si>
  <si>
    <t xml:space="preserve">Arbolado</t>
  </si>
  <si>
    <t xml:space="preserve">Arbolado ralo</t>
  </si>
  <si>
    <t xml:space="preserve">Arbolado disperso</t>
  </si>
  <si>
    <t xml:space="preserve">Desarbolado</t>
  </si>
  <si>
    <t xml:space="preserve">Agua</t>
  </si>
  <si>
    <t xml:space="preserve">Artificial</t>
  </si>
  <si>
    <t xml:space="preserve">Cultivos</t>
  </si>
  <si>
    <t xml:space="preserve">Andalucía</t>
  </si>
  <si>
    <t xml:space="preserve">Aragón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iudad de Ceuta</t>
  </si>
  <si>
    <t xml:space="preserve">Ciudad de Melilla</t>
  </si>
  <si>
    <t xml:space="preserve">Comunidad de Madrid</t>
  </si>
  <si>
    <t xml:space="preserve">Comunidad Foral de Navarra</t>
  </si>
  <si>
    <t xml:space="preserve">Comunitat Valenciana</t>
  </si>
  <si>
    <t xml:space="preserve">Extremadura</t>
  </si>
  <si>
    <t xml:space="preserve">Galicia</t>
  </si>
  <si>
    <t xml:space="preserve">Illes Balears</t>
  </si>
  <si>
    <t xml:space="preserve">La Rioja</t>
  </si>
  <si>
    <t xml:space="preserve">País Vasco</t>
  </si>
  <si>
    <t xml:space="preserve">Principado de Asturias</t>
  </si>
  <si>
    <t xml:space="preserve">Región de Murcia</t>
  </si>
  <si>
    <t xml:space="preserve">Terrenos no asociados a ninguna autonomía</t>
  </si>
  <si>
    <t xml:space="preserve">Superficie forestal según tipo de bosque</t>
  </si>
  <si>
    <t xml:space="preserve">Tipo de Bosque</t>
  </si>
  <si>
    <t xml:space="preserve">Coníferas</t>
  </si>
  <si>
    <t xml:space="preserve">Frondosas</t>
  </si>
  <si>
    <t xml:space="preserve">Mixto</t>
  </si>
  <si>
    <t xml:space="preserve"> Total</t>
  </si>
  <si>
    <t xml:space="preserve">Superficie (ha) por Tipo de bosque y Comunidad Autónoma</t>
  </si>
  <si>
    <t xml:space="preserve">INFORME 2022</t>
  </si>
  <si>
    <t xml:space="preserve">Comunidad autónoma</t>
  </si>
  <si>
    <t xml:space="preserve">Superficie por formación arbolada. Mapa Forestal de España </t>
  </si>
  <si>
    <t xml:space="preserve">Superficie (ha) por Formación arbolada</t>
  </si>
  <si>
    <t xml:space="preserve">2013, 2014 y 2015</t>
  </si>
  <si>
    <t xml:space="preserve">2018 y 2019</t>
  </si>
  <si>
    <t xml:space="preserve">Grupo</t>
  </si>
  <si>
    <t xml:space="preserve">Formación arbolada</t>
  </si>
  <si>
    <t xml:space="preserve">Formaciones con una especie dominante </t>
  </si>
  <si>
    <t xml:space="preserve">Abedulares</t>
  </si>
  <si>
    <t xml:space="preserve">Acebuchales</t>
  </si>
  <si>
    <t xml:space="preserve">Alcornocales</t>
  </si>
  <si>
    <t xml:space="preserve">Castañares</t>
  </si>
  <si>
    <t xml:space="preserve">Encinares</t>
  </si>
  <si>
    <t xml:space="preserve">Enebrales</t>
  </si>
  <si>
    <t xml:space="preserve">Hayedos</t>
  </si>
  <si>
    <t xml:space="preserve">Madroñales</t>
  </si>
  <si>
    <t xml:space="preserve">Melojares</t>
  </si>
  <si>
    <t xml:space="preserve">Otras coníferas dominantes (1)</t>
  </si>
  <si>
    <t xml:space="preserve">Otras frondosas dominantes (2)</t>
  </si>
  <si>
    <t xml:space="preserve">Pinar de pino albar</t>
  </si>
  <si>
    <t xml:space="preserve">Pinar de pino canario</t>
  </si>
  <si>
    <t xml:space="preserve">Pinar de pino carrasco</t>
  </si>
  <si>
    <t xml:space="preserve">Pinar de pino negro</t>
  </si>
  <si>
    <t xml:space="preserve">Pinar de pino pinaster R. mediterránea </t>
  </si>
  <si>
    <t xml:space="preserve">Pinar de pino piñonero</t>
  </si>
  <si>
    <t xml:space="preserve">Pinar de pino salgareño</t>
  </si>
  <si>
    <t xml:space="preserve">Quejigares (Q.faginea)</t>
  </si>
  <si>
    <t xml:space="preserve">Quejigares de Quercus canariensis</t>
  </si>
  <si>
    <t xml:space="preserve">Robledales de Q. robur y/o Q. petraea</t>
  </si>
  <si>
    <t xml:space="preserve">Robledales, rebollares y quejigares</t>
  </si>
  <si>
    <t xml:space="preserve">Robledales de roble pubescente</t>
  </si>
  <si>
    <t xml:space="preserve">Sabinares (3)</t>
  </si>
  <si>
    <t xml:space="preserve">Formación arbolada dominada por más de una especie (mezclas) </t>
  </si>
  <si>
    <t xml:space="preserve">Autóctonas con alóctonas</t>
  </si>
  <si>
    <t xml:space="preserve">Mezclas coníferas y frondosas autóctonas</t>
  </si>
  <si>
    <t xml:space="preserve">Mixta coníferas y frondosas autóctonas</t>
  </si>
  <si>
    <t xml:space="preserve">Mezclas coníferas autóctonas</t>
  </si>
  <si>
    <t xml:space="preserve">Mixta coníferas autóctonas</t>
  </si>
  <si>
    <t xml:space="preserve">Mezclas frondosas autóctonas (4)</t>
  </si>
  <si>
    <t xml:space="preserve">Mixtas frondosas autóctonas (4)</t>
  </si>
  <si>
    <t xml:space="preserve">Palmeras y mezclas</t>
  </si>
  <si>
    <t xml:space="preserve">Dominancia de especies alóctonas invasoras y alóctonas de gestión</t>
  </si>
  <si>
    <t xml:space="preserve">Coníferas alóctonas de gestión(5)</t>
  </si>
  <si>
    <t xml:space="preserve">Frondosas alóctonas invasoras</t>
  </si>
  <si>
    <t xml:space="preserve">Formaciones arboladas singulares</t>
  </si>
  <si>
    <t xml:space="preserve">Bosque ribereño</t>
  </si>
  <si>
    <t xml:space="preserve">Dehesas</t>
  </si>
  <si>
    <t xml:space="preserve">Repoblaciones productoras</t>
  </si>
  <si>
    <t xml:space="preserve">Temporalmente desarbolado</t>
  </si>
  <si>
    <t xml:space="preserve">Arbolado sin información</t>
  </si>
  <si>
    <t xml:space="preserve">Sin cambios entre 2013 y 2016</t>
  </si>
  <si>
    <r>
      <rPr>
        <sz val="10"/>
        <color rgb="FF000000"/>
        <rFont val="Tahoma"/>
        <family val="2"/>
      </rPr>
      <t xml:space="preserve">(1) Otras coníferas dominantes: abetales y pinsapares. (2) Otras frondosas dominantes: acebedas, algarrobales, avellanedas y fresnedas. (3) Sabinares: sabinares albares, canarios y de </t>
    </r>
    <r>
      <rPr>
        <i val="true"/>
        <sz val="10"/>
        <color rgb="FF000000"/>
        <rFont val="Tahoma"/>
        <family val="2"/>
      </rPr>
      <t xml:space="preserve">J. phoenicea</t>
    </r>
    <r>
      <rPr>
        <sz val="10"/>
        <color rgb="FF000000"/>
        <rFont val="Tahoma"/>
        <family val="2"/>
      </rPr>
      <t xml:space="preserve">. (4) Incluye Fayal-brezal y laurisilva canaria. (5) Coníferas alóctonas de gestión: tienen un carácter más ornamental que productivo. Son cipreses, cedros, otros pinos, etc.</t>
    </r>
  </si>
  <si>
    <t xml:space="preserve">Superficie forestal protegida y no protegida por ENP y/o Red Natura 2000</t>
  </si>
  <si>
    <t xml:space="preserve">Año  2009</t>
  </si>
  <si>
    <t xml:space="preserve">Año  2010</t>
  </si>
  <si>
    <t xml:space="preserve">Año  2011</t>
  </si>
  <si>
    <t xml:space="preserve">Año  2012</t>
  </si>
  <si>
    <t xml:space="preserve">Año  2013</t>
  </si>
  <si>
    <t xml:space="preserve">Año  2014</t>
  </si>
  <si>
    <t xml:space="preserve">Año  2015</t>
  </si>
  <si>
    <t xml:space="preserve">Año  2016</t>
  </si>
  <si>
    <t xml:space="preserve">Año  2017</t>
  </si>
  <si>
    <t xml:space="preserve">2021. ff18 (2022)</t>
  </si>
  <si>
    <t xml:space="preserve">% respecto a la superficie forestal total</t>
  </si>
  <si>
    <t xml:space="preserve">FORESTAL protegida por ENP y/o RED NATURA 2000</t>
  </si>
  <si>
    <t xml:space="preserve">Forestal Arbolado</t>
  </si>
  <si>
    <t xml:space="preserve">Total forestal (protegido y no protegido)</t>
  </si>
  <si>
    <t xml:space="preserve">Forestal Desarboblado</t>
  </si>
  <si>
    <t xml:space="preserve">TOTAL Forestal Protegido</t>
  </si>
  <si>
    <t xml:space="preserve">FORESTAL No protegida</t>
  </si>
  <si>
    <t xml:space="preserve">Superficie protegida por ENP y/o RN2000 y Comunidad Autónoma</t>
  </si>
  <si>
    <t xml:space="preserve">INFORME 2023 (Realizado con Foto Fija 2021)</t>
  </si>
  <si>
    <t xml:space="preserve">Superficie protegida por ENP y/o RN2000 y Comunidad Autónoma 2021 con FOTO FIJA DE 2018 (ACTUALIZADA EN 2022)</t>
  </si>
  <si>
    <t xml:space="preserve">Comunidad Valenciana</t>
  </si>
  <si>
    <t xml:space="preserve">AGE (terrestre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_-* #,##0.00\ _€_-;\-* #,##0.00\ _€_-;_-* \-??\ _€_-;_-@_-"/>
    <numFmt numFmtId="167" formatCode="#,##0;\(0.0\)"/>
    <numFmt numFmtId="168" formatCode="0%"/>
    <numFmt numFmtId="169" formatCode="#,##0.00"/>
    <numFmt numFmtId="170" formatCode="#,##0"/>
    <numFmt numFmtId="171" formatCode="#,##0.0"/>
    <numFmt numFmtId="172" formatCode="0.0"/>
    <numFmt numFmtId="173" formatCode="@"/>
    <numFmt numFmtId="174" formatCode="0.00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i val="true"/>
      <sz val="11"/>
      <name val="Calibri"/>
      <family val="2"/>
    </font>
    <font>
      <sz val="15"/>
      <color rgb="FF333333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sz val="10"/>
      <color rgb="FF993300"/>
      <name val="Calibri"/>
      <family val="2"/>
    </font>
    <font>
      <sz val="10"/>
      <color rgb="FFFF0000"/>
      <name val="Tahoma"/>
      <family val="2"/>
    </font>
    <font>
      <i val="true"/>
      <sz val="10"/>
      <name val="Tahoma"/>
      <family val="2"/>
    </font>
    <font>
      <i val="true"/>
      <sz val="10"/>
      <color rgb="FF000000"/>
      <name val="Tahoma"/>
      <family val="2"/>
    </font>
    <font>
      <i val="true"/>
      <sz val="10"/>
      <name val="Calibri"/>
      <family val="2"/>
    </font>
    <font>
      <sz val="8"/>
      <name val="Calibri"/>
      <family val="2"/>
    </font>
    <font>
      <sz val="10"/>
      <color rgb="FFFF6600"/>
      <name val="Calibri"/>
      <family val="2"/>
    </font>
    <font>
      <sz val="8"/>
      <color rgb="FF000000"/>
      <name val="Calibri"/>
      <family val="2"/>
    </font>
    <font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medium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6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7" fontId="15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3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3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23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23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23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1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3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3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1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23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3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23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8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0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0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9" fillId="0" borderId="1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18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9" fillId="0" borderId="26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9" fillId="0" borderId="26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9" fillId="0" borderId="19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8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8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24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18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27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9" fillId="0" borderId="28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9" fillId="0" borderId="28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9" fillId="0" borderId="2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27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7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29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27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21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9" fillId="0" borderId="31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9" fillId="0" borderId="31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9" fillId="0" borderId="21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1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23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21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2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7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1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0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9" fillId="0" borderId="21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2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3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23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0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2" fillId="0" borderId="1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2" fillId="23" borderId="1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2" fillId="2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9" fillId="0" borderId="10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23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10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0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Millares 2" xfId="56"/>
    <cellStyle name="Normal 2" xfId="57"/>
    <cellStyle name="Normal 2 2 2" xfId="58"/>
    <cellStyle name="Normal 2 4" xfId="59"/>
    <cellStyle name="Normal 3" xfId="60"/>
    <cellStyle name="Normal 4" xfId="61"/>
    <cellStyle name="Normal 6" xfId="62"/>
    <cellStyle name="Normal_FORESTAL_ARBOLADA_TIPO BOSQUE" xfId="63"/>
    <cellStyle name="Normal_FORESTAL_ESPACIOS_PROTEGIDOS" xfId="64"/>
    <cellStyle name="Normal_FORMACIONES ARBOLADAS_3" xfId="65"/>
    <cellStyle name="Normal_Hoja1" xfId="66"/>
    <cellStyle name="Normal_Hoja1_1" xfId="67"/>
    <cellStyle name="Normal_Hoja3" xfId="68"/>
    <cellStyle name="Normal_Indicador 5" xfId="69"/>
    <cellStyle name="Normal_Indicador 5_1" xfId="70"/>
    <cellStyle name="Normal_Indicador 5_2" xfId="71"/>
    <cellStyle name="Normal_Indicador 5_3" xfId="72"/>
    <cellStyle name="Normal_Indicador 6" xfId="73"/>
    <cellStyle name="Normal_indicador 8_CCAA" xfId="74"/>
    <cellStyle name="Normal_Indicadores 8" xfId="75"/>
    <cellStyle name="Normal_Indicadores 8_1" xfId="76"/>
    <cellStyle name="Normal_xTIPO BOSQUE" xfId="77"/>
    <cellStyle name="Note 1" xfId="78"/>
    <cellStyle name="Output" xfId="79"/>
    <cellStyle name="pepe" xfId="80"/>
    <cellStyle name="Porcentaje 2" xfId="81"/>
    <cellStyle name="Porcentaje 3" xfId="82"/>
    <cellStyle name="Porcentual 2" xfId="83"/>
    <cellStyle name="Title" xfId="84"/>
    <cellStyle name="Warning Text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9261641368665"/>
          <c:y val="0.115371900826446"/>
          <c:w val="0.493696938512992"/>
          <c:h val="0.790743801652893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"/>
          <c:dPt>
            <c:idx val="0"/>
            <c:explosion val="2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explosion val="2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explosion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Indicador 5'!$A$5,'Indicador 5'!$A$6,'Indicador 5'!$A$8</c:f>
              <c:multiLvlStrCache>
                <c:ptCount val="1"/>
                <c:lvl>
                  <c:pt idx="0">
                    <c:v>Superficie NO Forestal</c:v>
                  </c:pt>
                </c:lvl>
                <c:lvl>
                  <c:pt idx="0">
                    <c:v>  Forestal Desarbolado</c:v>
                  </c:pt>
                </c:lvl>
                <c:lvl>
                  <c:pt idx="0">
                    <c:v>  Forestal Arbolado</c:v>
                  </c:pt>
                </c:lvl>
              </c:multiLvlStrCache>
            </c:multiLvlStrRef>
          </c:cat>
          <c:val>
            <c:numRef>
              <c:f>'Indicador 5'!$AA$5,'Indicador 5'!$AA$6,'Indicador 5'!$AA$8</c:f>
              <c:numCache>
                <c:formatCode>General</c:formatCode>
                <c:ptCount val="3"/>
                <c:pt idx="0">
                  <c:v>38.5134600399057</c:v>
                </c:pt>
                <c:pt idx="1">
                  <c:v>17.8705950539935</c:v>
                </c:pt>
                <c:pt idx="2">
                  <c:v>43.615944906100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3135979180221"/>
          <c:y val="0.109038392104946"/>
          <c:w val="0.644204851752022"/>
          <c:h val="0.784570947165724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ndicador 6'!$A$3:$A$5</c:f>
              <c:strCache>
                <c:ptCount val="3"/>
                <c:pt idx="0">
                  <c:v>Coníferas</c:v>
                </c:pt>
                <c:pt idx="1">
                  <c:v>Frondosas</c:v>
                </c:pt>
                <c:pt idx="2">
                  <c:v>Mixto</c:v>
                </c:pt>
              </c:strCache>
            </c:strRef>
          </c:cat>
          <c:val>
            <c:numRef>
              <c:f>'Indicador 6'!$N$3:$N$5</c:f>
              <c:numCache>
                <c:formatCode>General</c:formatCode>
                <c:ptCount val="3"/>
                <c:pt idx="0">
                  <c:v>7023269.79309625</c:v>
                </c:pt>
                <c:pt idx="1">
                  <c:v>10520735.5702051</c:v>
                </c:pt>
                <c:pt idx="2">
                  <c:v>1432978.9484559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6006765177141"/>
          <c:y val="0.018427902134305"/>
          <c:w val="0.829772713785532"/>
          <c:h val="0.9815720978656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dicadores 8'!$A$12</c:f>
              <c:strCache>
                <c:ptCount val="1"/>
                <c:pt idx="0">
                  <c:v>TOTAL Forestal Protegi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icadores 8'!$C$8:$O$8,'Indicadores 8'!$P$8,'Indicadores 8'!$P$12:$P$13</c:f>
              <c:multiLvlStrCache>
                <c:ptCount val="1"/>
                <c:lvl>
                  <c:pt idx="0">
                    <c:v>17,034,556.8</c:v>
                  </c:pt>
                </c:lvl>
                <c:lvl>
                  <c:pt idx="0">
                    <c:v>11,509,564.08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10</c:v>
                  </c:pt>
                  <c:pt idx="1">
                    <c:v>2011</c:v>
                  </c:pt>
                  <c:pt idx="2">
                    <c:v>2012</c:v>
                  </c:pt>
                  <c:pt idx="3">
                    <c:v>2013</c:v>
                  </c:pt>
                  <c:pt idx="4">
                    <c:v>2014</c:v>
                  </c:pt>
                  <c:pt idx="5">
                    <c:v>2015</c:v>
                  </c:pt>
                  <c:pt idx="6">
                    <c:v>2016</c:v>
                  </c:pt>
                  <c:pt idx="7">
                    <c:v>2017</c:v>
                  </c:pt>
                  <c:pt idx="8">
                    <c:v>2018</c:v>
                  </c:pt>
                  <c:pt idx="9">
                    <c:v>2019</c:v>
                  </c:pt>
                  <c:pt idx="10">
                    <c:v>2020</c:v>
                  </c:pt>
                  <c:pt idx="11">
                    <c:v>2021</c:v>
                  </c:pt>
                  <c:pt idx="12">
                    <c:v>2022</c:v>
                  </c:pt>
                </c:lvl>
              </c:multiLvlStrCache>
            </c:multiLvlStrRef>
          </c:cat>
          <c:val>
            <c:numRef>
              <c:f>'Indicadores 8'!$C$12:$O$12</c:f>
              <c:numCache>
                <c:formatCode>General</c:formatCode>
                <c:ptCount val="13"/>
                <c:pt idx="0">
                  <c:v>11102542.7152287</c:v>
                </c:pt>
                <c:pt idx="1">
                  <c:v>11189806.7918328</c:v>
                </c:pt>
                <c:pt idx="2">
                  <c:v>11211748.5469593</c:v>
                </c:pt>
                <c:pt idx="3">
                  <c:v>11223843.643247</c:v>
                </c:pt>
                <c:pt idx="4">
                  <c:v>11223820.5257697</c:v>
                </c:pt>
                <c:pt idx="5">
                  <c:v>11250981.9490881</c:v>
                </c:pt>
                <c:pt idx="6">
                  <c:v>11271352.0301829</c:v>
                </c:pt>
                <c:pt idx="7">
                  <c:v>11325736.8414413</c:v>
                </c:pt>
                <c:pt idx="8">
                  <c:v>11335972.5598938</c:v>
                </c:pt>
                <c:pt idx="9">
                  <c:v>11340791.7922522</c:v>
                </c:pt>
                <c:pt idx="10">
                  <c:v>11389165.1516408</c:v>
                </c:pt>
                <c:pt idx="11">
                  <c:v>11446103.1580989</c:v>
                </c:pt>
                <c:pt idx="12">
                  <c:v>11467053.3039181</c:v>
                </c:pt>
              </c:numCache>
            </c:numRef>
          </c:val>
        </c:ser>
        <c:ser>
          <c:idx val="1"/>
          <c:order val="1"/>
          <c:tx>
            <c:strRef>
              <c:f>'Indicadores 8'!$A$13</c:f>
              <c:strCache>
                <c:ptCount val="1"/>
                <c:pt idx="0">
                  <c:v>FORESTAL No protegid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icadores 8'!$C$8:$O$8,'Indicadores 8'!$P$8,'Indicadores 8'!$P$12:$P$13</c:f>
              <c:multiLvlStrCache>
                <c:ptCount val="1"/>
                <c:lvl>
                  <c:pt idx="0">
                    <c:v>17,034,556.8</c:v>
                  </c:pt>
                </c:lvl>
                <c:lvl>
                  <c:pt idx="0">
                    <c:v>11,509,564.08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10</c:v>
                  </c:pt>
                  <c:pt idx="1">
                    <c:v>2011</c:v>
                  </c:pt>
                  <c:pt idx="2">
                    <c:v>2012</c:v>
                  </c:pt>
                  <c:pt idx="3">
                    <c:v>2013</c:v>
                  </c:pt>
                  <c:pt idx="4">
                    <c:v>2014</c:v>
                  </c:pt>
                  <c:pt idx="5">
                    <c:v>2015</c:v>
                  </c:pt>
                  <c:pt idx="6">
                    <c:v>2016</c:v>
                  </c:pt>
                  <c:pt idx="7">
                    <c:v>2017</c:v>
                  </c:pt>
                  <c:pt idx="8">
                    <c:v>2018</c:v>
                  </c:pt>
                  <c:pt idx="9">
                    <c:v>2019</c:v>
                  </c:pt>
                  <c:pt idx="10">
                    <c:v>2020</c:v>
                  </c:pt>
                  <c:pt idx="11">
                    <c:v>2021</c:v>
                  </c:pt>
                  <c:pt idx="12">
                    <c:v>2022</c:v>
                  </c:pt>
                </c:lvl>
              </c:multiLvlStrCache>
            </c:multiLvlStrRef>
          </c:cat>
          <c:val>
            <c:numRef>
              <c:f>'Indicadores 8'!$C$13:$O$13</c:f>
              <c:numCache>
                <c:formatCode>General</c:formatCode>
                <c:ptCount val="13"/>
                <c:pt idx="0">
                  <c:v>16577596.0147713</c:v>
                </c:pt>
                <c:pt idx="1">
                  <c:v>16525405.8081672</c:v>
                </c:pt>
                <c:pt idx="2">
                  <c:v>16499572.1130407</c:v>
                </c:pt>
                <c:pt idx="3">
                  <c:v>16514161.4607484</c:v>
                </c:pt>
                <c:pt idx="4">
                  <c:v>16514184.5782256</c:v>
                </c:pt>
                <c:pt idx="5">
                  <c:v>16487023.1549073</c:v>
                </c:pt>
                <c:pt idx="6">
                  <c:v>16538051.7507939</c:v>
                </c:pt>
                <c:pt idx="7">
                  <c:v>16628260.6387586</c:v>
                </c:pt>
                <c:pt idx="8">
                  <c:v>16629835.713146</c:v>
                </c:pt>
                <c:pt idx="9">
                  <c:v>16625016.4594762</c:v>
                </c:pt>
                <c:pt idx="10">
                  <c:v>16693799.1021978</c:v>
                </c:pt>
                <c:pt idx="11">
                  <c:v>16945751.6729376</c:v>
                </c:pt>
                <c:pt idx="12">
                  <c:v>16924801.5251898</c:v>
                </c:pt>
              </c:numCache>
            </c:numRef>
          </c:val>
        </c:ser>
        <c:gapWidth val="150"/>
        <c:overlap val="0"/>
        <c:axId val="13997412"/>
        <c:axId val="12564958"/>
      </c:barChart>
      <c:catAx>
        <c:axId val="139974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64958"/>
        <c:crossesAt val="0"/>
        <c:auto val="1"/>
        <c:lblAlgn val="ctr"/>
        <c:lblOffset val="100"/>
        <c:noMultiLvlLbl val="0"/>
      </c:catAx>
      <c:valAx>
        <c:axId val="125649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974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864459082547"/>
          <c:y val="0.523685580426861"/>
          <c:w val="0.146549166221589"/>
          <c:h val="0.2461218115564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Arbolado</a:t>
            </a:r>
          </a:p>
        </c:rich>
      </c:tx>
      <c:layout>
        <c:manualLayout>
          <c:xMode val="edge"/>
          <c:yMode val="edge"/>
          <c:x val="0.43613595706619"/>
          <c:y val="0.0368953880764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765652951699"/>
          <c:y val="0.0965129358830146"/>
          <c:w val="0.970518783542039"/>
          <c:h val="0.9034870641169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es 8'!$B$8:$O$8</c:f>
              <c:strCache>
                <c:ptCount val="1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</c:strCache>
            </c:strRef>
          </c:cat>
          <c:val>
            <c:numRef>
              <c:f>'Indicadores 8'!$B$10:$O$10</c:f>
              <c:numCache>
                <c:formatCode>General</c:formatCode>
                <c:ptCount val="14"/>
                <c:pt idx="0">
                  <c:v>7293410.45445172</c:v>
                </c:pt>
                <c:pt idx="1">
                  <c:v>7302807.52841494</c:v>
                </c:pt>
                <c:pt idx="2">
                  <c:v>7360325.83327323</c:v>
                </c:pt>
                <c:pt idx="3">
                  <c:v>7376633.97771897</c:v>
                </c:pt>
                <c:pt idx="4">
                  <c:v>7382097.83379284</c:v>
                </c:pt>
                <c:pt idx="5">
                  <c:v>7382074.71631556</c:v>
                </c:pt>
                <c:pt idx="6">
                  <c:v>7400431.61908811</c:v>
                </c:pt>
                <c:pt idx="7">
                  <c:v>7381756.78988069</c:v>
                </c:pt>
                <c:pt idx="8">
                  <c:v>7406171.43713928</c:v>
                </c:pt>
                <c:pt idx="9">
                  <c:v>7416382.87683839</c:v>
                </c:pt>
                <c:pt idx="10">
                  <c:v>7420979.05977031</c:v>
                </c:pt>
                <c:pt idx="11">
                  <c:v>7464025.7930151</c:v>
                </c:pt>
                <c:pt idx="12">
                  <c:v>7647564.78202653</c:v>
                </c:pt>
                <c:pt idx="13">
                  <c:v>7663234.24465358</c:v>
                </c:pt>
              </c:numCache>
            </c:numRef>
          </c:val>
        </c:ser>
        <c:gapWidth val="150"/>
        <c:overlap val="0"/>
        <c:axId val="96949957"/>
        <c:axId val="86605576"/>
      </c:barChart>
      <c:catAx>
        <c:axId val="969499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05576"/>
        <c:crossesAt val="0"/>
        <c:auto val="1"/>
        <c:lblAlgn val="ctr"/>
        <c:lblOffset val="100"/>
        <c:noMultiLvlLbl val="0"/>
      </c:catAx>
      <c:valAx>
        <c:axId val="866055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499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Desarbolado</a:t>
            </a:r>
          </a:p>
        </c:rich>
      </c:tx>
      <c:layout>
        <c:manualLayout>
          <c:xMode val="edge"/>
          <c:yMode val="edge"/>
          <c:x val="0.39738662567256"/>
          <c:y val="0.04064636420136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856179007601"/>
          <c:y val="0.122933499067744"/>
          <c:w val="0.947305491502263"/>
          <c:h val="0.8770665009322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sarbolado"</c:f>
              <c:strCache>
                <c:ptCount val="1"/>
                <c:pt idx="0">
                  <c:v>Desarbol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icadores 8'!$B$8:$O$8</c:f>
              <c:multiLvlStrCache>
                <c:ptCount val="1"/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'Indicadores 8'!$B$11:$O$11</c:f>
              <c:numCache>
                <c:formatCode>General</c:formatCode>
                <c:ptCount val="14"/>
                <c:pt idx="0">
                  <c:v>3797734.08271327</c:v>
                </c:pt>
                <c:pt idx="1">
                  <c:v>3799735.18681376</c:v>
                </c:pt>
                <c:pt idx="2">
                  <c:v>3829480.95855954</c:v>
                </c:pt>
                <c:pt idx="3">
                  <c:v>3835114.56924035</c:v>
                </c:pt>
                <c:pt idx="4">
                  <c:v>3841745.80945416</c:v>
                </c:pt>
                <c:pt idx="5">
                  <c:v>3841745.80945416</c:v>
                </c:pt>
                <c:pt idx="6">
                  <c:v>3850550.33</c:v>
                </c:pt>
                <c:pt idx="7">
                  <c:v>3889595.24030223</c:v>
                </c:pt>
                <c:pt idx="8">
                  <c:v>3919565.40430206</c:v>
                </c:pt>
                <c:pt idx="9">
                  <c:v>3919589.68305545</c:v>
                </c:pt>
                <c:pt idx="10">
                  <c:v>3919812.73248188</c:v>
                </c:pt>
                <c:pt idx="11">
                  <c:v>3925139.35862571</c:v>
                </c:pt>
                <c:pt idx="12">
                  <c:v>3798538.37607242</c:v>
                </c:pt>
                <c:pt idx="13">
                  <c:v>3803819.05926448</c:v>
                </c:pt>
              </c:numCache>
            </c:numRef>
          </c:val>
        </c:ser>
        <c:gapWidth val="150"/>
        <c:overlap val="0"/>
        <c:axId val="54220563"/>
        <c:axId val="6905905"/>
      </c:barChart>
      <c:catAx>
        <c:axId val="542205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5905"/>
        <c:crossesAt val="0"/>
        <c:auto val="1"/>
        <c:lblAlgn val="ctr"/>
        <c:lblOffset val="100"/>
        <c:noMultiLvlLbl val="0"/>
      </c:catAx>
      <c:valAx>
        <c:axId val="69059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205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272680</xdr:colOff>
      <xdr:row>5</xdr:row>
      <xdr:rowOff>9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40741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95400</xdr:rowOff>
    </xdr:from>
    <xdr:to>
      <xdr:col>3</xdr:col>
      <xdr:colOff>393120</xdr:colOff>
      <xdr:row>28</xdr:row>
      <xdr:rowOff>123480</xdr:rowOff>
    </xdr:to>
    <xdr:graphicFrame>
      <xdr:nvGraphicFramePr>
        <xdr:cNvPr id="1" name="Gráfico 2"/>
        <xdr:cNvGraphicFramePr/>
      </xdr:nvGraphicFramePr>
      <xdr:xfrm>
        <a:off x="0" y="2200320"/>
        <a:ext cx="5596920" cy="32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240</xdr:colOff>
      <xdr:row>10</xdr:row>
      <xdr:rowOff>85320</xdr:rowOff>
    </xdr:from>
    <xdr:to>
      <xdr:col>9</xdr:col>
      <xdr:colOff>694080</xdr:colOff>
      <xdr:row>26</xdr:row>
      <xdr:rowOff>28440</xdr:rowOff>
    </xdr:to>
    <xdr:graphicFrame>
      <xdr:nvGraphicFramePr>
        <xdr:cNvPr id="2" name="1 Gráfico"/>
        <xdr:cNvGraphicFramePr/>
      </xdr:nvGraphicFramePr>
      <xdr:xfrm>
        <a:off x="3339360" y="1990440"/>
        <a:ext cx="387288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9040</xdr:colOff>
      <xdr:row>13</xdr:row>
      <xdr:rowOff>114480</xdr:rowOff>
    </xdr:from>
    <xdr:to>
      <xdr:col>15</xdr:col>
      <xdr:colOff>936720</xdr:colOff>
      <xdr:row>31</xdr:row>
      <xdr:rowOff>104760</xdr:rowOff>
    </xdr:to>
    <xdr:graphicFrame>
      <xdr:nvGraphicFramePr>
        <xdr:cNvPr id="3" name="1 Gráfico"/>
        <xdr:cNvGraphicFramePr/>
      </xdr:nvGraphicFramePr>
      <xdr:xfrm>
        <a:off x="2969280" y="2608200"/>
        <a:ext cx="1213236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75880</xdr:colOff>
      <xdr:row>34</xdr:row>
      <xdr:rowOff>104760</xdr:rowOff>
    </xdr:from>
    <xdr:to>
      <xdr:col>6</xdr:col>
      <xdr:colOff>775080</xdr:colOff>
      <xdr:row>54</xdr:row>
      <xdr:rowOff>66240</xdr:rowOff>
    </xdr:to>
    <xdr:graphicFrame>
      <xdr:nvGraphicFramePr>
        <xdr:cNvPr id="4" name="2 Gráfico"/>
        <xdr:cNvGraphicFramePr/>
      </xdr:nvGraphicFramePr>
      <xdr:xfrm>
        <a:off x="2526120" y="6608520"/>
        <a:ext cx="5030640" cy="32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4640</xdr:colOff>
      <xdr:row>35</xdr:row>
      <xdr:rowOff>104760</xdr:rowOff>
    </xdr:from>
    <xdr:to>
      <xdr:col>13</xdr:col>
      <xdr:colOff>91080</xdr:colOff>
      <xdr:row>53</xdr:row>
      <xdr:rowOff>86040</xdr:rowOff>
    </xdr:to>
    <xdr:graphicFrame>
      <xdr:nvGraphicFramePr>
        <xdr:cNvPr id="5" name="5 Gráfico"/>
        <xdr:cNvGraphicFramePr/>
      </xdr:nvGraphicFramePr>
      <xdr:xfrm>
        <a:off x="8361000" y="6770520"/>
        <a:ext cx="421488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OCUME~1/JLOPEZ~1/CONFIG~1/Temp/Anuario/elaboraanu2005/Mis%20documentos/Aea2000definitivo/AEA2000/EXCEL/Bases/A01cap1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dricpd2fs00/Temporal/BDN_Copia_19052016/INFORME_15/bdatosMacrocruce/MACROCRUCE/MFE/Datos_componente%20MFE_2015_ETRS8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pc-apab/Anuario%20Informatica%202008/Mis%20documentos/Anuario/anuario(02)p/Arlleg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dricpd2fs00/datos/BDB_2010/INFORME_13/informe2013/4_DATOS/4_datos_INFORME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c-apab/Anuario%20Informatica%202008/Documents%20and%20Settings/rcad/Escritorio/Anuario%202004/AEA2003-C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laboraanu2005/Anuario%202001/AEA2000/EXCEL_CAPS/A01cap1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laboraanu2005/Mis%20documentos/AVES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:/DOCUME~1/JLOPEZ~1/CONFIG~1/Temp/Documents%20and%20Settings/nalb/Mis%20documentos/Anuario%202004/Anuario%20(3-11-05)/Documents%20and%20Settings/nalb/Escritorio/Anuario/ANUARIO/Anuario%202001/AEA2000/EXCEL_CAP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DOCUME~1/JLOPEZ~1/CONFIG~1/Temp/Documents%20and%20Settings/nalb/Mis%20documentos/Anuario%202004/Anuario%20(3-11-05)/Documents%20and%20Settings/nalb/Escritorio/Anuario/ANUARIO/ANUA98/ANUA98/A98cap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DOCUME~1/JLOPEZ~1/CONFIG~1/Temp/Anuario/elaboraanu2005/ANUA98/ANUA98/A98CAP1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H:/DOCUME~1/JLOPEZ~1/CONFIG~1/Temp/Anuario/elaboraanu2005/Anuario%202001/AEA2000/EXCEL_CAPS/A01cap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uperficies CCAA T y M a usar"/>
      <sheetName val="Componente MFE"/>
      <sheetName val="Superficies CC.AA."/>
      <sheetName val="MFEMaxAct_Superficies x PROV"/>
      <sheetName val="FORESTAL_USOS"/>
      <sheetName val="FORESTAL_ARBOLA_DESARBO"/>
      <sheetName val="FORESTAL_DESARBOLADO"/>
      <sheetName val="NO FORESTAL_USOS"/>
      <sheetName val="FORESTAL_ARBOLADA_TIPO BOSQUE"/>
      <sheetName val="ForesEspaProtegido 2009-2012"/>
      <sheetName val="ForesEspaProtegido2013-2015"/>
      <sheetName val="FORESTAL_UP"/>
      <sheetName val="FORMACIONES ARBOLADAS"/>
      <sheetName val="ForArb Agrup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rlleg0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a 1"/>
      <sheetName val="MFE_1"/>
      <sheetName val="MFE_2"/>
      <sheetName val="MFE_3"/>
      <sheetName val="MFE_4"/>
      <sheetName val="Tabla 3"/>
      <sheetName val="MFE"/>
      <sheetName val="Hoja1"/>
      <sheetName val="Hoja2"/>
      <sheetName val="ENP1"/>
      <sheetName val="Hoja3"/>
      <sheetName val="Hoja4"/>
      <sheetName val="DPH_1"/>
      <sheetName val="Tabla 5"/>
      <sheetName val="Figura 2"/>
      <sheetName val="Tabla 6"/>
      <sheetName val="Tabla 7"/>
      <sheetName val="Tabla 8"/>
      <sheetName val="Tabla 9"/>
      <sheetName val="IFN"/>
      <sheetName val="Figura 3 y 4"/>
      <sheetName val="Figura 5"/>
      <sheetName val="Figura 6"/>
      <sheetName val="Figura 7"/>
      <sheetName val="Figura 8"/>
      <sheetName val="Figura 9"/>
      <sheetName val="ESTADISTICA_FORESTAL"/>
      <sheetName val="Figura 10"/>
      <sheetName val="Figura 11"/>
      <sheetName val="Figura 12"/>
      <sheetName val="Figura 12OLD"/>
      <sheetName val="fIGURA 13OLD"/>
      <sheetName val="Tabla 11"/>
      <sheetName val="ESPACIOS PROTEGIDOS"/>
      <sheetName val="Tabla 12"/>
      <sheetName val="DAÑOS_FORESTALES"/>
      <sheetName val="Tabla 13 y figura 13"/>
      <sheetName val="Figura 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7.1"/>
      <sheetName val="7.2"/>
      <sheetName val="7.3"/>
      <sheetName val="7.4"/>
      <sheetName val="7.5"/>
      <sheetName val="7.6"/>
      <sheetName val="7.7"/>
      <sheetName val="7.8"/>
      <sheetName val="7.9"/>
      <sheetName val="7.10"/>
      <sheetName val="7.11"/>
      <sheetName val="7.12"/>
      <sheetName val="7.13"/>
      <sheetName val="7.14"/>
      <sheetName val="7.15"/>
      <sheetName val="7.16"/>
      <sheetName val="7.17"/>
      <sheetName val="7.18"/>
      <sheetName val="7.19"/>
      <sheetName val="7.20"/>
      <sheetName val="7.21"/>
      <sheetName val="7.22"/>
      <sheetName val="7.23"/>
      <sheetName val="7.24"/>
      <sheetName val="7.25"/>
      <sheetName val="7.26"/>
      <sheetName val="7.27"/>
      <sheetName val="7.28"/>
      <sheetName val="7.29"/>
      <sheetName val="7.30"/>
      <sheetName val="7.31"/>
      <sheetName val="7.32"/>
      <sheetName val="7.33"/>
      <sheetName val="7.34"/>
      <sheetName val="7.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VER2"/>
      <sheetName val="VER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78"/>
      <sheetName val="p83"/>
      <sheetName val="p86"/>
      <sheetName val="p94"/>
      <sheetName val="p99"/>
      <sheetName val="p105"/>
      <sheetName val="p110"/>
      <sheetName val="p115"/>
      <sheetName val="p118"/>
      <sheetName val="p122"/>
      <sheetName val="p126"/>
      <sheetName val="p140"/>
      <sheetName val="p147"/>
      <sheetName val="p152"/>
      <sheetName val="p159"/>
      <sheetName val="p162"/>
      <sheetName val="p231"/>
      <sheetName val="p246"/>
      <sheetName val="p276"/>
      <sheetName val="p297"/>
      <sheetName val="p337"/>
      <sheetName val="p352"/>
      <sheetName val="p360"/>
      <sheetName val="p370"/>
      <sheetName val="p149"/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RNE1"/>
      <sheetName val="CARNE2"/>
      <sheetName val="CARNE3"/>
      <sheetName val="CARNE4"/>
      <sheetName val="CARNE5"/>
      <sheetName val="CARNE6"/>
      <sheetName val="CARNE7"/>
      <sheetName val="CARNE8"/>
      <sheetName val="CARNE9"/>
      <sheetName val="CARNE10"/>
      <sheetName val="CARNE11"/>
      <sheetName val="CARNE12"/>
      <sheetName val="CARNE13"/>
      <sheetName val="CARNE14"/>
      <sheetName val="CARNE15"/>
      <sheetName val="CARNE16"/>
      <sheetName val="CARNE17"/>
      <sheetName val="CARNE18"/>
      <sheetName val="CARNE19"/>
      <sheetName val="CARNE20"/>
      <sheetName val="CARNE21"/>
      <sheetName val="CARNE22"/>
      <sheetName val="CARNE23"/>
      <sheetName val="CARNE24"/>
      <sheetName val="CARNE26"/>
      <sheetName val="CARNE27"/>
      <sheetName val="CARNE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ANADE1"/>
      <sheetName val="GANADE2"/>
      <sheetName val="GANADE3"/>
      <sheetName val="p392"/>
      <sheetName val="GANADE5"/>
      <sheetName val="p389"/>
      <sheetName val="GANADE7"/>
      <sheetName val="p396"/>
      <sheetName val="GANADE9"/>
      <sheetName val="GANADE11"/>
      <sheetName val="GANADE12"/>
      <sheetName val="GANADE13"/>
      <sheetName val="GANADE14"/>
      <sheetName val="GANADE15"/>
      <sheetName val="GANADE16"/>
      <sheetName val="GANADE17"/>
      <sheetName val="GANADE18"/>
      <sheetName val="GANADE19"/>
      <sheetName val="GANADE20"/>
      <sheetName val="GANADE4"/>
      <sheetName val="GANADE61"/>
      <sheetName val="GANADE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1" width="90.7"/>
  </cols>
  <sheetData>
    <row r="6" customFormat="false" ht="15.75" hidden="false" customHeight="false" outlineLevel="0" collapsed="false">
      <c r="A6" s="2" t="s">
        <v>0</v>
      </c>
      <c r="B6" s="3" t="s">
        <v>1</v>
      </c>
    </row>
    <row r="7" customFormat="false" ht="15.75" hidden="false" customHeight="false" outlineLevel="0" collapsed="false">
      <c r="A7" s="2" t="s">
        <v>2</v>
      </c>
      <c r="B7" s="4" t="s">
        <v>3</v>
      </c>
    </row>
    <row r="8" customFormat="false" ht="45" hidden="false" customHeight="false" outlineLevel="0" collapsed="false">
      <c r="A8" s="2" t="s">
        <v>4</v>
      </c>
      <c r="B8" s="3" t="s">
        <v>5</v>
      </c>
    </row>
    <row r="9" customFormat="false" ht="15.75" hidden="false" customHeight="false" outlineLevel="0" collapsed="false">
      <c r="A9" s="2" t="s">
        <v>6</v>
      </c>
      <c r="B9" s="4" t="s">
        <v>7</v>
      </c>
    </row>
    <row r="10" customFormat="false" ht="15.75" hidden="false" customHeight="false" outlineLevel="0" collapsed="false">
      <c r="A10" s="2" t="s">
        <v>8</v>
      </c>
      <c r="B10" s="4" t="s">
        <v>9</v>
      </c>
    </row>
    <row r="11" customFormat="false" ht="15.75" hidden="false" customHeight="false" outlineLevel="0" collapsed="false">
      <c r="A11" s="2" t="s">
        <v>10</v>
      </c>
      <c r="B11" s="4" t="s">
        <v>11</v>
      </c>
    </row>
    <row r="12" customFormat="false" ht="60" hidden="false" customHeight="false" outlineLevel="0" collapsed="false">
      <c r="A12" s="2" t="s">
        <v>12</v>
      </c>
      <c r="B12" s="3" t="s">
        <v>13</v>
      </c>
    </row>
    <row r="13" customFormat="false" ht="15.75" hidden="false" customHeight="false" outlineLevel="0" collapsed="false">
      <c r="A13" s="2" t="s">
        <v>14</v>
      </c>
      <c r="B13" s="4" t="s">
        <v>15</v>
      </c>
    </row>
    <row r="14" customFormat="false" ht="15.75" hidden="false" customHeight="false" outlineLevel="0" collapsed="false">
      <c r="A14" s="2" t="s">
        <v>16</v>
      </c>
      <c r="B14" s="4" t="s">
        <v>17</v>
      </c>
    </row>
    <row r="15" customFormat="false" ht="15.75" hidden="false" customHeight="false" outlineLevel="0" collapsed="false">
      <c r="A15" s="2" t="s">
        <v>18</v>
      </c>
      <c r="B15" s="4" t="s">
        <v>19</v>
      </c>
    </row>
    <row r="16" customFormat="false" ht="15.75" hidden="false" customHeight="false" outlineLevel="0" collapsed="false">
      <c r="A16" s="2" t="s">
        <v>20</v>
      </c>
      <c r="B16" s="4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630" ySplit="0" topLeftCell="S1" activePane="topRight" state="split"/>
      <selection pane="topLeft" activeCell="A1" activeCellId="0" sqref="A1"/>
      <selection pane="topRight" activeCell="AA13" activeCellId="0" sqref="AA13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50.13"/>
    <col collapsed="false" customWidth="true" hidden="false" outlineLevel="0" max="2" min="2" style="5" width="14.99"/>
    <col collapsed="false" customWidth="true" hidden="false" outlineLevel="0" max="3" min="3" style="5" width="8.7"/>
    <col collapsed="false" customWidth="true" hidden="false" outlineLevel="0" max="4" min="4" style="5" width="14.99"/>
    <col collapsed="false" customWidth="true" hidden="false" outlineLevel="0" max="5" min="5" style="5" width="8.7"/>
    <col collapsed="false" customWidth="true" hidden="false" outlineLevel="0" max="6" min="6" style="5" width="14.99"/>
    <col collapsed="false" customWidth="true" hidden="false" outlineLevel="0" max="7" min="7" style="5" width="8.7"/>
    <col collapsed="false" customWidth="true" hidden="false" outlineLevel="0" max="8" min="8" style="5" width="14.99"/>
    <col collapsed="false" customWidth="true" hidden="false" outlineLevel="0" max="9" min="9" style="5" width="8.7"/>
    <col collapsed="false" customWidth="true" hidden="false" outlineLevel="0" max="10" min="10" style="5" width="14.99"/>
    <col collapsed="false" customWidth="true" hidden="false" outlineLevel="0" max="11" min="11" style="5" width="8.7"/>
    <col collapsed="false" customWidth="true" hidden="false" outlineLevel="0" max="12" min="12" style="5" width="14.99"/>
    <col collapsed="false" customWidth="true" hidden="false" outlineLevel="0" max="13" min="13" style="5" width="8.7"/>
    <col collapsed="false" customWidth="true" hidden="false" outlineLevel="0" max="14" min="14" style="5" width="14.99"/>
    <col collapsed="false" customWidth="true" hidden="false" outlineLevel="0" max="15" min="15" style="5" width="8.7"/>
    <col collapsed="false" customWidth="true" hidden="false" outlineLevel="0" max="16" min="16" style="5" width="18.7"/>
    <col collapsed="false" customWidth="true" hidden="false" outlineLevel="0" max="17" min="17" style="5" width="8.7"/>
    <col collapsed="false" customWidth="true" hidden="false" outlineLevel="0" max="18" min="18" style="5" width="14.99"/>
    <col collapsed="false" customWidth="true" hidden="false" outlineLevel="0" max="19" min="19" style="5" width="16.42"/>
    <col collapsed="false" customWidth="true" hidden="false" outlineLevel="0" max="20" min="20" style="5" width="15.7"/>
    <col collapsed="false" customWidth="true" hidden="false" outlineLevel="0" max="21" min="21" style="5" width="7.14"/>
    <col collapsed="false" customWidth="true" hidden="false" outlineLevel="0" max="22" min="22" style="5" width="16.42"/>
    <col collapsed="false" customWidth="false" hidden="false" outlineLevel="0" max="23" min="23" style="5" width="11.42"/>
    <col collapsed="false" customWidth="true" hidden="false" outlineLevel="0" max="24" min="24" style="5" width="14.7"/>
    <col collapsed="false" customWidth="true" hidden="false" outlineLevel="0" max="25" min="25" style="5" width="5.99"/>
    <col collapsed="false" customWidth="false" hidden="false" outlineLevel="0" max="257" min="26" style="5" width="11.42"/>
  </cols>
  <sheetData>
    <row r="1" customFormat="false" ht="15.75" hidden="false" customHeight="false" outlineLevel="0" collapsed="false">
      <c r="A1" s="6" t="s">
        <v>22</v>
      </c>
    </row>
    <row r="2" customFormat="false" ht="15" hidden="false" customHeight="false" outlineLevel="0" collapsed="false">
      <c r="A2" s="7"/>
      <c r="B2" s="8"/>
    </row>
    <row r="3" customFormat="false" ht="15" hidden="false" customHeight="true" outlineLevel="0" collapsed="false">
      <c r="A3" s="9" t="s">
        <v>23</v>
      </c>
      <c r="B3" s="9" t="s">
        <v>24</v>
      </c>
      <c r="C3" s="9"/>
      <c r="D3" s="9" t="s">
        <v>25</v>
      </c>
      <c r="E3" s="9"/>
      <c r="F3" s="9" t="s">
        <v>26</v>
      </c>
      <c r="G3" s="9"/>
      <c r="H3" s="10" t="s">
        <v>27</v>
      </c>
      <c r="I3" s="10"/>
      <c r="J3" s="11" t="s">
        <v>28</v>
      </c>
      <c r="K3" s="11"/>
      <c r="L3" s="11" t="s">
        <v>29</v>
      </c>
      <c r="M3" s="11"/>
      <c r="N3" s="11" t="s">
        <v>30</v>
      </c>
      <c r="O3" s="11"/>
      <c r="P3" s="11" t="s">
        <v>31</v>
      </c>
      <c r="Q3" s="11"/>
      <c r="R3" s="11" t="s">
        <v>32</v>
      </c>
      <c r="S3" s="11"/>
      <c r="T3" s="11" t="s">
        <v>33</v>
      </c>
      <c r="U3" s="11"/>
      <c r="V3" s="10" t="s">
        <v>34</v>
      </c>
      <c r="W3" s="10"/>
      <c r="X3" s="10" t="s">
        <v>35</v>
      </c>
      <c r="Y3" s="10"/>
      <c r="Z3" s="12" t="s">
        <v>36</v>
      </c>
      <c r="AA3" s="12"/>
    </row>
    <row r="4" customFormat="false" ht="15" hidden="false" customHeight="false" outlineLevel="0" collapsed="false">
      <c r="A4" s="9"/>
      <c r="B4" s="9" t="s">
        <v>37</v>
      </c>
      <c r="C4" s="9" t="s">
        <v>38</v>
      </c>
      <c r="D4" s="9" t="s">
        <v>37</v>
      </c>
      <c r="E4" s="9" t="s">
        <v>38</v>
      </c>
      <c r="F4" s="9" t="s">
        <v>37</v>
      </c>
      <c r="G4" s="9" t="s">
        <v>38</v>
      </c>
      <c r="H4" s="9" t="s">
        <v>37</v>
      </c>
      <c r="I4" s="10" t="s">
        <v>38</v>
      </c>
      <c r="J4" s="9" t="s">
        <v>37</v>
      </c>
      <c r="K4" s="11" t="s">
        <v>38</v>
      </c>
      <c r="L4" s="9" t="s">
        <v>37</v>
      </c>
      <c r="M4" s="11" t="s">
        <v>38</v>
      </c>
      <c r="N4" s="9" t="s">
        <v>37</v>
      </c>
      <c r="O4" s="11" t="s">
        <v>38</v>
      </c>
      <c r="P4" s="9" t="s">
        <v>37</v>
      </c>
      <c r="Q4" s="11" t="s">
        <v>38</v>
      </c>
      <c r="R4" s="9" t="s">
        <v>37</v>
      </c>
      <c r="S4" s="11" t="s">
        <v>38</v>
      </c>
      <c r="T4" s="13" t="s">
        <v>37</v>
      </c>
      <c r="U4" s="14" t="s">
        <v>38</v>
      </c>
      <c r="V4" s="13" t="s">
        <v>37</v>
      </c>
      <c r="W4" s="14" t="s">
        <v>38</v>
      </c>
      <c r="X4" s="13" t="s">
        <v>37</v>
      </c>
      <c r="Y4" s="14" t="s">
        <v>38</v>
      </c>
      <c r="Z4" s="13" t="s">
        <v>37</v>
      </c>
      <c r="AA4" s="14" t="s">
        <v>38</v>
      </c>
    </row>
    <row r="5" customFormat="false" ht="15" hidden="false" customHeight="false" outlineLevel="0" collapsed="false">
      <c r="A5" s="15" t="s">
        <v>39</v>
      </c>
      <c r="B5" s="16" t="n">
        <v>18273210.89</v>
      </c>
      <c r="C5" s="17" t="n">
        <f aca="false">B5*100/$B$9</f>
        <v>36.1006925720686</v>
      </c>
      <c r="D5" s="16" t="n">
        <v>18319404.88</v>
      </c>
      <c r="E5" s="17" t="n">
        <f aca="false">D5*100/$D$9</f>
        <v>36.1914307044907</v>
      </c>
      <c r="F5" s="16" t="n">
        <v>18373096.54</v>
      </c>
      <c r="G5" s="17" t="n">
        <f aca="false">F5*100/$F$9</f>
        <v>36.2980641850972</v>
      </c>
      <c r="H5" s="18" t="n">
        <v>18372736.52</v>
      </c>
      <c r="I5" s="19" t="n">
        <f aca="false">H5*100/$H$9</f>
        <v>36.2976651945828</v>
      </c>
      <c r="J5" s="20" t="n">
        <v>18392441.3398344</v>
      </c>
      <c r="K5" s="21" t="n">
        <f aca="false">J5*100/$J$9</f>
        <v>36.3366176213598</v>
      </c>
      <c r="L5" s="20" t="n">
        <v>18375718.1190386</v>
      </c>
      <c r="M5" s="21" t="n">
        <f aca="false">L5*100/$L$9</f>
        <v>36.3033228929608</v>
      </c>
      <c r="N5" s="20" t="n">
        <v>18462345.3373181</v>
      </c>
      <c r="O5" s="21" t="n">
        <f aca="false">N5*100/$N$9</f>
        <v>36.4744659040106</v>
      </c>
      <c r="P5" s="20" t="n">
        <v>18467133.8842965</v>
      </c>
      <c r="Q5" s="21" t="n">
        <f aca="false">P5*100/$P$9</f>
        <v>36.4840195322538</v>
      </c>
      <c r="R5" s="20" t="n">
        <v>18467133.8842965</v>
      </c>
      <c r="S5" s="21" t="n">
        <f aca="false">R5*100/$R$9</f>
        <v>36.4840195322538</v>
      </c>
      <c r="T5" s="20" t="n">
        <v>18623437.1920932</v>
      </c>
      <c r="U5" s="22" t="n">
        <f aca="false">T5*100/$T$9</f>
        <v>36.7928155896804</v>
      </c>
      <c r="V5" s="23" t="n">
        <f aca="false">+X5</f>
        <v>19239973.0323681</v>
      </c>
      <c r="W5" s="22" t="n">
        <f aca="false">V5*100/$V$9</f>
        <v>38.0052937726755</v>
      </c>
      <c r="X5" s="24" t="n">
        <v>19239973.0323681</v>
      </c>
      <c r="Y5" s="22" t="n">
        <f aca="false">X5*100/$X$9</f>
        <v>38.0052937726755</v>
      </c>
      <c r="Z5" s="25" t="n">
        <v>19497229.4397688</v>
      </c>
      <c r="AA5" s="26" t="n">
        <v>38.5134600399057</v>
      </c>
    </row>
    <row r="6" customFormat="false" ht="15" hidden="false" customHeight="false" outlineLevel="0" collapsed="false">
      <c r="A6" s="15" t="s">
        <v>40</v>
      </c>
      <c r="B6" s="16" t="n">
        <v>9395056.7</v>
      </c>
      <c r="C6" s="17" t="n">
        <f aca="false">B6*100/$B$9</f>
        <v>18.5609445250513</v>
      </c>
      <c r="D6" s="16" t="n">
        <v>9360733.85</v>
      </c>
      <c r="E6" s="17" t="n">
        <f aca="false">D6*100/$D$9</f>
        <v>18.4928687746463</v>
      </c>
      <c r="F6" s="16" t="n">
        <v>9342116.06</v>
      </c>
      <c r="G6" s="17" t="n">
        <f aca="false">F6*100/$F$9</f>
        <v>18.4563732973509</v>
      </c>
      <c r="H6" s="18" t="n">
        <v>9338584.14</v>
      </c>
      <c r="I6" s="19" t="n">
        <f aca="false">H6*100/$H$9</f>
        <v>18.4495543239392</v>
      </c>
      <c r="J6" s="20" t="n">
        <v>9345563.76416097</v>
      </c>
      <c r="K6" s="21" t="n">
        <f aca="false">J6*100/$J$9</f>
        <v>18.4633551729142</v>
      </c>
      <c r="L6" s="20" t="n">
        <v>9433685.66193819</v>
      </c>
      <c r="M6" s="21" t="n">
        <f aca="false">L6*100/$L$9</f>
        <v>18.637319882547</v>
      </c>
      <c r="N6" s="20" t="n">
        <v>9491652.14288179</v>
      </c>
      <c r="O6" s="21" t="n">
        <f aca="false">N6*100/$N$9</f>
        <v>18.7518398195319</v>
      </c>
      <c r="P6" s="20" t="n">
        <v>9498674.36743192</v>
      </c>
      <c r="Q6" s="21" t="n">
        <f aca="false">P6*100/$P$9</f>
        <v>18.7657610175553</v>
      </c>
      <c r="R6" s="20" t="n">
        <v>9498674.36743192</v>
      </c>
      <c r="S6" s="21" t="n">
        <f aca="false">R6*100/$R$9</f>
        <v>18.7657610175553</v>
      </c>
      <c r="T6" s="23" t="n">
        <v>9459527.06174546</v>
      </c>
      <c r="U6" s="22" t="n">
        <f aca="false">T6*100/$T$9</f>
        <v>18.688421001906</v>
      </c>
      <c r="V6" s="23" t="n">
        <f aca="false">+X6</f>
        <v>9151881.79673983</v>
      </c>
      <c r="W6" s="22" t="n">
        <f aca="false">V6*100/$V$9</f>
        <v>18.077985643366</v>
      </c>
      <c r="X6" s="24" t="n">
        <v>9151881.79673983</v>
      </c>
      <c r="Y6" s="22" t="n">
        <f aca="false">X6*100/$X$9</f>
        <v>18.077985643366</v>
      </c>
      <c r="Z6" s="25" t="n">
        <v>9046891.44085953</v>
      </c>
      <c r="AA6" s="26" t="n">
        <v>17.8705950539935</v>
      </c>
    </row>
    <row r="7" customFormat="false" ht="15" hidden="false" customHeight="false" outlineLevel="0" collapsed="false">
      <c r="A7" s="27" t="s">
        <v>41</v>
      </c>
      <c r="B7" s="28" t="n">
        <f aca="false">SUM(B5:B6)</f>
        <v>27668267.59</v>
      </c>
      <c r="C7" s="29" t="n">
        <f aca="false">B7*100/$B$9</f>
        <v>54.6616370971199</v>
      </c>
      <c r="D7" s="28" t="n">
        <f aca="false">SUM(D5:D6)</f>
        <v>27680138.73</v>
      </c>
      <c r="E7" s="29" t="n">
        <f aca="false">D7*100/$D$9</f>
        <v>54.6842994791369</v>
      </c>
      <c r="F7" s="28" t="n">
        <f aca="false">SUM(F5:F6)</f>
        <v>27715212.6</v>
      </c>
      <c r="G7" s="17" t="n">
        <f aca="false">F7*100/$F$9</f>
        <v>54.7544374824481</v>
      </c>
      <c r="H7" s="30" t="n">
        <f aca="false">SUM(H5:H6)</f>
        <v>27711320.66</v>
      </c>
      <c r="I7" s="19" t="n">
        <f aca="false">H7*100/$H$9</f>
        <v>54.7472195185219</v>
      </c>
      <c r="J7" s="31" t="n">
        <f aca="false">SUM(J5:J6)</f>
        <v>27738005.1039954</v>
      </c>
      <c r="K7" s="21" t="n">
        <f aca="false">J7*100/$J$9</f>
        <v>54.799972794274</v>
      </c>
      <c r="L7" s="30" t="n">
        <f aca="false">SUM(L5:L6)</f>
        <v>27809403.7809768</v>
      </c>
      <c r="M7" s="21" t="n">
        <f aca="false">L7*100/$L$9</f>
        <v>54.9406427755079</v>
      </c>
      <c r="N7" s="30" t="n">
        <f aca="false">SUM(N5:N6)</f>
        <v>27953997.4801999</v>
      </c>
      <c r="O7" s="21" t="n">
        <f aca="false">N7*100/$N$9</f>
        <v>55.2263057235426</v>
      </c>
      <c r="P7" s="30" t="n">
        <f aca="false">SUM(P5:P6)</f>
        <v>27965808.2517284</v>
      </c>
      <c r="Q7" s="21" t="n">
        <f aca="false">SUM(Q5:Q6)</f>
        <v>55.2497805498091</v>
      </c>
      <c r="R7" s="30" t="n">
        <f aca="false">SUM(R5:R6)</f>
        <v>27965808.2517284</v>
      </c>
      <c r="S7" s="21" t="n">
        <f aca="false">R7*100/$R$9</f>
        <v>55.2497805498091</v>
      </c>
      <c r="T7" s="30" t="n">
        <f aca="false">SUM(T5:T6)</f>
        <v>28082964.2538387</v>
      </c>
      <c r="U7" s="22" t="n">
        <f aca="false">T7*100/$T$9</f>
        <v>55.4812365915865</v>
      </c>
      <c r="V7" s="30" t="n">
        <f aca="false">SUM(V5:V6)</f>
        <v>28391854.8291079</v>
      </c>
      <c r="W7" s="22" t="n">
        <f aca="false">V7*100/$V$9</f>
        <v>56.0832794160415</v>
      </c>
      <c r="X7" s="30" t="n">
        <f aca="false">SUM(X5:X6)</f>
        <v>28391854.8291079</v>
      </c>
      <c r="Y7" s="22" t="n">
        <f aca="false">X7*100/$X$9</f>
        <v>56.0832794160415</v>
      </c>
      <c r="Z7" s="25" t="n">
        <v>28544120.8806283</v>
      </c>
      <c r="AA7" s="26" t="n">
        <v>56.3840550938991</v>
      </c>
    </row>
    <row r="8" customFormat="false" ht="15" hidden="false" customHeight="false" outlineLevel="0" collapsed="false">
      <c r="A8" s="32" t="s">
        <v>42</v>
      </c>
      <c r="B8" s="16" t="n">
        <v>22949074.04</v>
      </c>
      <c r="C8" s="17" t="n">
        <f aca="false">B8*100/$B$9</f>
        <v>45.3383629028801</v>
      </c>
      <c r="D8" s="16" t="n">
        <v>22937934.4530724</v>
      </c>
      <c r="E8" s="17" t="n">
        <f aca="false">D8*100/$D$9</f>
        <v>45.3157005208631</v>
      </c>
      <c r="F8" s="16" t="n">
        <v>22902077.75</v>
      </c>
      <c r="G8" s="17" t="n">
        <f aca="false">F8*100/$F$9</f>
        <v>45.2455625175519</v>
      </c>
      <c r="H8" s="18" t="n">
        <v>22905534.23</v>
      </c>
      <c r="I8" s="19" t="n">
        <f aca="false">H8*100/$H$9</f>
        <v>45.2527804814781</v>
      </c>
      <c r="J8" s="20" t="n">
        <v>22878817.66</v>
      </c>
      <c r="K8" s="21" t="n">
        <f aca="false">J8*100/$J$9</f>
        <v>45.200027205726</v>
      </c>
      <c r="L8" s="18" t="n">
        <v>22807775.7351209</v>
      </c>
      <c r="M8" s="21" t="n">
        <f aca="false">L8*100/$L$9</f>
        <v>45.0593572244921</v>
      </c>
      <c r="N8" s="18" t="n">
        <v>22663180.5366221</v>
      </c>
      <c r="O8" s="21" t="n">
        <f aca="false">N8*100/$N$9</f>
        <v>44.7736942764575</v>
      </c>
      <c r="P8" s="33" t="n">
        <v>22651240.3110555</v>
      </c>
      <c r="Q8" s="21" t="n">
        <f aca="false">P8*100/$P$9</f>
        <v>44.7502194501909</v>
      </c>
      <c r="R8" s="33" t="n">
        <v>22651240.3110555</v>
      </c>
      <c r="S8" s="21" t="n">
        <f aca="false">R8*100/$R$9</f>
        <v>44.7502194501909</v>
      </c>
      <c r="T8" s="23" t="n">
        <v>22534083.9215031</v>
      </c>
      <c r="U8" s="22" t="n">
        <f aca="false">T8*100/$T$9</f>
        <v>44.5187634084135</v>
      </c>
      <c r="V8" s="20" t="n">
        <f aca="false">+X8</f>
        <v>22232600.6676707</v>
      </c>
      <c r="W8" s="22" t="n">
        <f aca="false">V8*100/$V$9</f>
        <v>43.9167205839585</v>
      </c>
      <c r="X8" s="24" t="n">
        <v>22232600.6676707</v>
      </c>
      <c r="Y8" s="22" t="n">
        <f aca="false">X8*100/$X$9</f>
        <v>43.9167205839585</v>
      </c>
      <c r="Z8" s="25" t="n">
        <v>22080334.6202972</v>
      </c>
      <c r="AA8" s="26" t="n">
        <v>43.6159449061009</v>
      </c>
    </row>
    <row r="9" s="43" customFormat="true" ht="15" hidden="false" customHeight="false" outlineLevel="0" collapsed="false">
      <c r="A9" s="34" t="s">
        <v>43</v>
      </c>
      <c r="B9" s="35" t="n">
        <f aca="false">SUM(B7:B8)</f>
        <v>50617341.63</v>
      </c>
      <c r="C9" s="36" t="n">
        <v>100</v>
      </c>
      <c r="D9" s="35" t="n">
        <f aca="false">SUM(D7:D8)</f>
        <v>50618073.1830724</v>
      </c>
      <c r="E9" s="36" t="n">
        <f aca="false">SUM(E7:E8)</f>
        <v>100</v>
      </c>
      <c r="F9" s="35" t="n">
        <f aca="false">SUM(F7:F8)</f>
        <v>50617290.35</v>
      </c>
      <c r="G9" s="36" t="n">
        <f aca="false">SUM(G7,G8)</f>
        <v>100</v>
      </c>
      <c r="H9" s="37" t="n">
        <f aca="false">SUM(H7:H8)</f>
        <v>50616854.89</v>
      </c>
      <c r="I9" s="36" t="n">
        <f aca="false">SUM(I7,I8)</f>
        <v>100</v>
      </c>
      <c r="J9" s="38" t="n">
        <f aca="false">SUM(J7:J8)</f>
        <v>50616822.7639954</v>
      </c>
      <c r="K9" s="36" t="n">
        <f aca="false">SUM(K7,K8)</f>
        <v>100</v>
      </c>
      <c r="L9" s="37" t="n">
        <f aca="false">SUM(L7:L8)</f>
        <v>50617179.5160977</v>
      </c>
      <c r="M9" s="36" t="n">
        <f aca="false">SUM(M7,M8)</f>
        <v>100</v>
      </c>
      <c r="N9" s="37" t="n">
        <f aca="false">SUM(N7:N8)</f>
        <v>50617178.016822</v>
      </c>
      <c r="O9" s="36" t="n">
        <f aca="false">SUM(O7,O8)</f>
        <v>100</v>
      </c>
      <c r="P9" s="39" t="n">
        <f aca="false">SUM(P7:P8)</f>
        <v>50617048.5627839</v>
      </c>
      <c r="Q9" s="40" t="n">
        <f aca="false">SUM(Q7,Q8)</f>
        <v>100</v>
      </c>
      <c r="R9" s="39" t="n">
        <f aca="false">SUM(R7:R8)</f>
        <v>50617048.5627839</v>
      </c>
      <c r="S9" s="40" t="n">
        <f aca="false">R9*100/$R$9</f>
        <v>100</v>
      </c>
      <c r="T9" s="38" t="n">
        <f aca="false">SUM(T7,T8)</f>
        <v>50617048.1753418</v>
      </c>
      <c r="U9" s="22" t="n">
        <f aca="false">T9*100/$T$9</f>
        <v>100</v>
      </c>
      <c r="V9" s="38" t="n">
        <f aca="false">SUM(V7,V8)</f>
        <v>50624455.4967786</v>
      </c>
      <c r="W9" s="22" t="n">
        <f aca="false">W8+W7</f>
        <v>100</v>
      </c>
      <c r="X9" s="38" t="n">
        <f aca="false">SUM(X7,X8)</f>
        <v>50624455.4967786</v>
      </c>
      <c r="Y9" s="22" t="n">
        <f aca="false">Y8+Y7</f>
        <v>100</v>
      </c>
      <c r="Z9" s="41" t="n">
        <v>50624455.5009255</v>
      </c>
      <c r="AA9" s="42" t="n">
        <v>100</v>
      </c>
    </row>
    <row r="10" customFormat="false" ht="15" hidden="false" customHeight="false" outlineLevel="0" collapsed="false">
      <c r="A10" s="44" t="s">
        <v>44</v>
      </c>
      <c r="B10" s="45"/>
      <c r="C10" s="45"/>
      <c r="D10" s="45"/>
      <c r="E10" s="45"/>
      <c r="F10" s="45"/>
      <c r="G10" s="46"/>
      <c r="H10" s="47"/>
      <c r="I10" s="48"/>
      <c r="J10" s="49"/>
      <c r="K10" s="48"/>
      <c r="L10" s="50"/>
      <c r="M10" s="49"/>
      <c r="N10" s="51"/>
    </row>
    <row r="11" customFormat="false" ht="15" hidden="false" customHeight="false" outlineLevel="0" collapsed="false">
      <c r="B11" s="45"/>
      <c r="C11" s="45"/>
      <c r="D11" s="45"/>
      <c r="E11" s="45"/>
      <c r="F11" s="45"/>
      <c r="G11" s="46"/>
      <c r="H11" s="47"/>
      <c r="I11" s="48"/>
      <c r="J11" s="47"/>
      <c r="K11" s="48"/>
    </row>
    <row r="12" customFormat="false" ht="15" hidden="false" customHeight="false" outlineLevel="0" collapsed="false">
      <c r="J12" s="52"/>
      <c r="K12" s="52"/>
      <c r="L12" s="52"/>
      <c r="M12" s="52"/>
      <c r="N12" s="52"/>
      <c r="O12" s="52"/>
    </row>
    <row r="13" customFormat="false" ht="15" hidden="false" customHeight="false" outlineLevel="0" collapsed="false">
      <c r="D13" s="53"/>
      <c r="E13" s="53"/>
      <c r="F13" s="53"/>
      <c r="J13" s="52"/>
      <c r="K13" s="52"/>
    </row>
    <row r="14" customFormat="false" ht="15" hidden="false" customHeight="false" outlineLevel="0" collapsed="false">
      <c r="D14" s="54"/>
      <c r="E14" s="55"/>
      <c r="F14" s="53"/>
      <c r="J14" s="52"/>
      <c r="K14" s="52"/>
    </row>
    <row r="15" customFormat="false" ht="15" hidden="false" customHeight="false" outlineLevel="0" collapsed="false">
      <c r="D15" s="54"/>
      <c r="E15" s="53"/>
      <c r="F15" s="53"/>
      <c r="I15" s="53"/>
      <c r="J15" s="52"/>
      <c r="K15" s="52"/>
      <c r="L15" s="53"/>
      <c r="M15" s="53"/>
      <c r="N15" s="53"/>
      <c r="O15" s="53"/>
      <c r="P15" s="53"/>
      <c r="Q15" s="53"/>
    </row>
    <row r="16" customFormat="false" ht="15" hidden="false" customHeight="false" outlineLevel="0" collapsed="false">
      <c r="D16" s="54"/>
      <c r="E16" s="55"/>
      <c r="F16" s="53"/>
      <c r="I16" s="53"/>
      <c r="J16" s="52"/>
      <c r="K16" s="52"/>
      <c r="L16" s="56"/>
      <c r="M16" s="56"/>
      <c r="N16" s="56"/>
      <c r="O16" s="53"/>
      <c r="P16" s="56"/>
      <c r="Q16" s="56"/>
      <c r="S16" s="57"/>
      <c r="T16" s="57"/>
      <c r="U16" s="51"/>
    </row>
    <row r="17" customFormat="false" ht="15" hidden="false" customHeight="false" outlineLevel="0" collapsed="false">
      <c r="D17" s="54"/>
      <c r="E17" s="53"/>
      <c r="F17" s="53"/>
      <c r="I17" s="58"/>
      <c r="J17" s="52"/>
      <c r="K17" s="52"/>
      <c r="L17" s="59"/>
      <c r="M17" s="59"/>
      <c r="N17" s="60"/>
      <c r="O17" s="53"/>
      <c r="P17" s="59"/>
      <c r="Q17" s="59"/>
    </row>
    <row r="18" customFormat="false" ht="15" hidden="false" customHeight="false" outlineLevel="0" collapsed="false">
      <c r="I18" s="61"/>
      <c r="J18" s="52"/>
      <c r="K18" s="52"/>
      <c r="L18" s="59"/>
      <c r="M18" s="59"/>
      <c r="N18" s="60"/>
      <c r="O18" s="53"/>
      <c r="P18" s="59"/>
      <c r="Q18" s="59"/>
    </row>
    <row r="19" customFormat="false" ht="15" hidden="false" customHeight="false" outlineLevel="0" collapsed="false">
      <c r="I19" s="61"/>
      <c r="J19" s="52"/>
      <c r="K19" s="52"/>
      <c r="L19" s="59"/>
      <c r="M19" s="59"/>
      <c r="N19" s="60"/>
      <c r="O19" s="53"/>
      <c r="P19" s="59"/>
      <c r="Q19" s="59"/>
    </row>
    <row r="20" customFormat="false" ht="15" hidden="false" customHeight="false" outlineLevel="0" collapsed="false">
      <c r="I20" s="61"/>
      <c r="J20" s="62"/>
      <c r="K20" s="52"/>
      <c r="L20" s="59"/>
      <c r="M20" s="59"/>
      <c r="N20" s="60"/>
      <c r="O20" s="53"/>
      <c r="P20" s="59"/>
      <c r="Q20" s="59"/>
    </row>
    <row r="21" customFormat="false" ht="15" hidden="false" customHeight="false" outlineLevel="0" collapsed="false">
      <c r="I21" s="61"/>
      <c r="J21" s="62"/>
      <c r="K21" s="52"/>
      <c r="L21" s="59"/>
      <c r="M21" s="59"/>
      <c r="N21" s="60"/>
      <c r="O21" s="53"/>
      <c r="P21" s="59"/>
      <c r="Q21" s="59"/>
    </row>
    <row r="22" customFormat="false" ht="15" hidden="false" customHeight="false" outlineLevel="0" collapsed="false">
      <c r="I22" s="61"/>
      <c r="J22" s="62"/>
      <c r="K22" s="52"/>
      <c r="L22" s="59"/>
      <c r="M22" s="59"/>
      <c r="N22" s="60"/>
      <c r="O22" s="53"/>
      <c r="P22" s="59"/>
      <c r="Q22" s="59"/>
    </row>
    <row r="23" customFormat="false" ht="15" hidden="false" customHeight="false" outlineLevel="0" collapsed="false">
      <c r="I23" s="61"/>
      <c r="J23" s="62"/>
      <c r="K23" s="52"/>
      <c r="L23" s="59"/>
      <c r="M23" s="59"/>
      <c r="N23" s="60"/>
      <c r="O23" s="63"/>
      <c r="P23" s="59"/>
      <c r="Q23" s="59"/>
      <c r="R23" s="60"/>
      <c r="S23" s="53"/>
    </row>
    <row r="24" customFormat="false" ht="15" hidden="false" customHeight="false" outlineLevel="0" collapsed="false">
      <c r="I24" s="61"/>
      <c r="J24" s="62"/>
      <c r="K24" s="53"/>
      <c r="L24" s="59"/>
      <c r="M24" s="59"/>
      <c r="N24" s="60"/>
      <c r="O24" s="53"/>
      <c r="P24" s="59"/>
      <c r="Q24" s="59"/>
      <c r="R24" s="60"/>
      <c r="S24" s="53"/>
    </row>
    <row r="25" customFormat="false" ht="15" hidden="false" customHeight="false" outlineLevel="0" collapsed="false">
      <c r="I25" s="61"/>
      <c r="J25" s="62"/>
      <c r="K25" s="53"/>
      <c r="N25" s="53"/>
      <c r="O25" s="53"/>
      <c r="P25" s="53"/>
      <c r="Q25" s="53"/>
      <c r="R25" s="53"/>
      <c r="S25" s="53"/>
    </row>
    <row r="26" customFormat="false" ht="15" hidden="false" customHeight="false" outlineLevel="0" collapsed="false">
      <c r="I26" s="53"/>
      <c r="J26" s="53"/>
      <c r="K26" s="53"/>
      <c r="N26" s="53"/>
      <c r="O26" s="53"/>
      <c r="P26" s="53"/>
      <c r="Q26" s="53"/>
      <c r="R26" s="53"/>
      <c r="S26" s="53"/>
    </row>
    <row r="27" customFormat="false" ht="15" hidden="false" customHeight="false" outlineLevel="0" collapsed="false">
      <c r="I27" s="53"/>
      <c r="J27" s="53"/>
      <c r="K27" s="53"/>
      <c r="N27" s="53"/>
      <c r="O27" s="53"/>
      <c r="P27" s="53"/>
      <c r="Q27" s="53"/>
      <c r="R27" s="53"/>
      <c r="S27" s="53"/>
    </row>
    <row r="28" customFormat="false" ht="15" hidden="false" customHeight="false" outlineLevel="0" collapsed="false">
      <c r="I28" s="58"/>
      <c r="J28" s="58"/>
      <c r="K28" s="53"/>
      <c r="N28" s="53"/>
      <c r="O28" s="53"/>
      <c r="P28" s="53"/>
      <c r="Q28" s="53"/>
      <c r="R28" s="53"/>
      <c r="S28" s="53"/>
    </row>
    <row r="29" customFormat="false" ht="15" hidden="false" customHeight="false" outlineLevel="0" collapsed="false">
      <c r="I29" s="61"/>
      <c r="J29" s="64"/>
      <c r="K29" s="53"/>
    </row>
    <row r="30" customFormat="false" ht="15" hidden="false" customHeight="false" outlineLevel="0" collapsed="false">
      <c r="I30" s="61"/>
      <c r="J30" s="64"/>
      <c r="K30" s="53"/>
    </row>
    <row r="31" customFormat="false" ht="15" hidden="false" customHeight="false" outlineLevel="0" collapsed="false">
      <c r="I31" s="61"/>
      <c r="J31" s="64"/>
      <c r="K31" s="53"/>
    </row>
    <row r="32" customFormat="false" ht="15" hidden="false" customHeight="false" outlineLevel="0" collapsed="false">
      <c r="I32" s="61"/>
      <c r="J32" s="64"/>
      <c r="K32" s="53"/>
    </row>
    <row r="33" customFormat="false" ht="15" hidden="false" customHeight="false" outlineLevel="0" collapsed="false">
      <c r="I33" s="61"/>
      <c r="J33" s="64"/>
      <c r="K33" s="53"/>
    </row>
    <row r="34" customFormat="false" ht="15" hidden="false" customHeight="false" outlineLevel="0" collapsed="false">
      <c r="I34" s="61"/>
      <c r="J34" s="64"/>
      <c r="K34" s="53"/>
    </row>
    <row r="35" customFormat="false" ht="15" hidden="false" customHeight="false" outlineLevel="0" collapsed="false">
      <c r="I35" s="61"/>
      <c r="J35" s="64"/>
      <c r="K35" s="53"/>
    </row>
    <row r="36" customFormat="false" ht="15" hidden="false" customHeight="false" outlineLevel="0" collapsed="false">
      <c r="I36" s="61"/>
      <c r="J36" s="64"/>
      <c r="K36" s="53"/>
    </row>
  </sheetData>
  <mergeCells count="14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2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65" width="38.28"/>
    <col collapsed="false" customWidth="true" hidden="false" outlineLevel="0" max="2" min="2" style="65" width="15.56"/>
    <col collapsed="false" customWidth="true" hidden="false" outlineLevel="0" max="3" min="3" style="65" width="12.42"/>
    <col collapsed="false" customWidth="true" hidden="false" outlineLevel="0" max="4" min="4" style="65" width="16.28"/>
    <col collapsed="false" customWidth="true" hidden="false" outlineLevel="0" max="5" min="5" style="65" width="15.7"/>
    <col collapsed="false" customWidth="true" hidden="false" outlineLevel="0" max="7" min="6" style="65" width="11.56"/>
    <col collapsed="false" customWidth="true" hidden="false" outlineLevel="0" max="9" min="8" style="65" width="12.7"/>
    <col collapsed="false" customWidth="false" hidden="false" outlineLevel="0" max="257" min="10" style="65" width="11.42"/>
  </cols>
  <sheetData>
    <row r="1" customFormat="false" ht="15.75" hidden="false" customHeight="true" outlineLevel="0" collapsed="false">
      <c r="A1" s="66" t="s">
        <v>45</v>
      </c>
    </row>
    <row r="2" customFormat="false" ht="15.75" hidden="false" customHeight="true" outlineLevel="0" collapsed="false">
      <c r="A2" s="67" t="s">
        <v>46</v>
      </c>
      <c r="B2" s="67"/>
      <c r="C2" s="67"/>
      <c r="D2" s="67"/>
      <c r="E2" s="67"/>
      <c r="F2" s="67"/>
      <c r="G2" s="67"/>
      <c r="H2" s="67"/>
      <c r="I2" s="67"/>
    </row>
    <row r="3" customFormat="false" ht="15.75" hidden="false" customHeight="true" outlineLevel="0" collapsed="false">
      <c r="A3" s="68" t="s">
        <v>47</v>
      </c>
      <c r="B3" s="68" t="s">
        <v>48</v>
      </c>
      <c r="C3" s="68"/>
      <c r="D3" s="68" t="s">
        <v>49</v>
      </c>
      <c r="E3" s="68"/>
      <c r="F3" s="68" t="s">
        <v>50</v>
      </c>
      <c r="G3" s="68"/>
      <c r="H3" s="68"/>
      <c r="I3" s="68" t="s">
        <v>51</v>
      </c>
    </row>
    <row r="4" customFormat="false" ht="15.75" hidden="false" customHeight="true" outlineLevel="0" collapsed="false">
      <c r="A4" s="68" t="s">
        <v>52</v>
      </c>
      <c r="B4" s="69" t="s">
        <v>53</v>
      </c>
      <c r="C4" s="69" t="s">
        <v>54</v>
      </c>
      <c r="D4" s="69" t="s">
        <v>55</v>
      </c>
      <c r="E4" s="69" t="s">
        <v>56</v>
      </c>
      <c r="F4" s="69" t="s">
        <v>57</v>
      </c>
      <c r="G4" s="69" t="s">
        <v>58</v>
      </c>
      <c r="H4" s="69" t="s">
        <v>59</v>
      </c>
      <c r="I4" s="68"/>
    </row>
    <row r="5" customFormat="false" ht="15.75" hidden="false" customHeight="true" outlineLevel="0" collapsed="false">
      <c r="A5" s="70" t="s">
        <v>60</v>
      </c>
      <c r="B5" s="71" t="n">
        <v>2584114.40426942</v>
      </c>
      <c r="C5" s="71" t="n">
        <v>461681.391963358</v>
      </c>
      <c r="D5" s="71" t="n">
        <v>84918.7772755307</v>
      </c>
      <c r="E5" s="71" t="n">
        <v>1302998.31818655</v>
      </c>
      <c r="F5" s="71" t="n">
        <v>107457.969207543</v>
      </c>
      <c r="G5" s="71" t="n">
        <v>301110.413365947</v>
      </c>
      <c r="H5" s="71" t="n">
        <v>3919568.05802918</v>
      </c>
      <c r="I5" s="71" t="n">
        <v>8761849.33229753</v>
      </c>
    </row>
    <row r="6" customFormat="false" ht="15.75" hidden="false" customHeight="true" outlineLevel="0" collapsed="false">
      <c r="A6" s="70" t="s">
        <v>61</v>
      </c>
      <c r="B6" s="71" t="n">
        <v>1529667.92716165</v>
      </c>
      <c r="C6" s="71" t="n">
        <v>147768.87896057</v>
      </c>
      <c r="D6" s="71" t="n">
        <v>91235.9178813038</v>
      </c>
      <c r="E6" s="71" t="n">
        <v>943662.077520665</v>
      </c>
      <c r="F6" s="71" t="n">
        <v>40916.1812350623</v>
      </c>
      <c r="G6" s="71" t="n">
        <v>116626.902597914</v>
      </c>
      <c r="H6" s="71" t="n">
        <v>1903372.04741555</v>
      </c>
      <c r="I6" s="71" t="n">
        <v>4773249.93277272</v>
      </c>
    </row>
    <row r="7" customFormat="false" ht="15.75" hidden="false" customHeight="true" outlineLevel="0" collapsed="false">
      <c r="A7" s="70" t="s">
        <v>62</v>
      </c>
      <c r="B7" s="71" t="n">
        <v>127178.198362691</v>
      </c>
      <c r="C7" s="71" t="n">
        <v>10222.9900543902</v>
      </c>
      <c r="D7" s="71" t="n">
        <v>7388.88740556684</v>
      </c>
      <c r="E7" s="71" t="n">
        <v>433194.312235367</v>
      </c>
      <c r="F7" s="71" t="n">
        <v>2195.27482474857</v>
      </c>
      <c r="G7" s="71" t="n">
        <v>53968.7312559472</v>
      </c>
      <c r="H7" s="71" t="n">
        <v>110258.187016393</v>
      </c>
      <c r="I7" s="71" t="n">
        <v>744406.581155105</v>
      </c>
    </row>
    <row r="8" customFormat="false" ht="15.75" hidden="false" customHeight="true" outlineLevel="0" collapsed="false">
      <c r="A8" s="70" t="s">
        <v>63</v>
      </c>
      <c r="B8" s="71" t="n">
        <v>203354.134120491</v>
      </c>
      <c r="C8" s="71" t="n">
        <v>7946.57551013382</v>
      </c>
      <c r="D8" s="71" t="n">
        <v>465.791408189037</v>
      </c>
      <c r="E8" s="71" t="n">
        <v>152435.645370588</v>
      </c>
      <c r="F8" s="71" t="n">
        <v>5384.99715896601</v>
      </c>
      <c r="G8" s="71" t="n">
        <v>21984.7414360456</v>
      </c>
      <c r="H8" s="71" t="n">
        <v>139904.61597434</v>
      </c>
      <c r="I8" s="71" t="n">
        <v>531476.500978754</v>
      </c>
    </row>
    <row r="9" customFormat="false" ht="15.75" hidden="false" customHeight="true" outlineLevel="0" collapsed="false">
      <c r="A9" s="70" t="s">
        <v>64</v>
      </c>
      <c r="B9" s="71" t="n">
        <v>2987454.24375223</v>
      </c>
      <c r="C9" s="71" t="n">
        <v>298820.409615323</v>
      </c>
      <c r="D9" s="71" t="n">
        <v>308051.81655085</v>
      </c>
      <c r="E9" s="71" t="n">
        <v>1537825.07884997</v>
      </c>
      <c r="F9" s="71" t="n">
        <v>59407.9416014586</v>
      </c>
      <c r="G9" s="71" t="n">
        <v>287048.126177146</v>
      </c>
      <c r="H9" s="71" t="n">
        <v>3943572.29849553</v>
      </c>
      <c r="I9" s="71" t="n">
        <v>9422179.91504251</v>
      </c>
    </row>
    <row r="10" customFormat="false" ht="15.75" hidden="false" customHeight="true" outlineLevel="0" collapsed="false">
      <c r="A10" s="70" t="s">
        <v>65</v>
      </c>
      <c r="B10" s="71" t="n">
        <v>2644427.86163359</v>
      </c>
      <c r="C10" s="71" t="n">
        <v>331780.075607383</v>
      </c>
      <c r="D10" s="71" t="n">
        <v>177252.376585175</v>
      </c>
      <c r="E10" s="71" t="n">
        <v>653249.183616485</v>
      </c>
      <c r="F10" s="71" t="n">
        <v>46038.6131619042</v>
      </c>
      <c r="G10" s="71" t="n">
        <v>206289.346726233</v>
      </c>
      <c r="H10" s="71" t="n">
        <v>3881981.86289108</v>
      </c>
      <c r="I10" s="71" t="n">
        <v>7941019.32022185</v>
      </c>
    </row>
    <row r="11" customFormat="false" ht="15.75" hidden="false" customHeight="true" outlineLevel="0" collapsed="false">
      <c r="A11" s="70" t="s">
        <v>66</v>
      </c>
      <c r="B11" s="71" t="n">
        <v>1519472.37677428</v>
      </c>
      <c r="C11" s="71" t="n">
        <v>61050.1807418366</v>
      </c>
      <c r="D11" s="71" t="n">
        <v>87807.3912360621</v>
      </c>
      <c r="E11" s="71" t="n">
        <v>328567.976602447</v>
      </c>
      <c r="F11" s="71" t="n">
        <v>20615.0132002556</v>
      </c>
      <c r="G11" s="71" t="n">
        <v>197655.134414589</v>
      </c>
      <c r="H11" s="71" t="n">
        <v>1005478.11633709</v>
      </c>
      <c r="I11" s="71" t="n">
        <v>3220646.18930656</v>
      </c>
    </row>
    <row r="12" customFormat="false" ht="15.75" hidden="false" customHeight="true" outlineLevel="0" collapsed="false">
      <c r="A12" s="70" t="s">
        <v>67</v>
      </c>
      <c r="B12" s="71" t="n">
        <v>633.230805585961</v>
      </c>
      <c r="C12" s="71" t="n">
        <v>43.4530609942965</v>
      </c>
      <c r="D12" s="71" t="n">
        <v>105.034082196683</v>
      </c>
      <c r="E12" s="71" t="n">
        <v>328.109417190305</v>
      </c>
      <c r="F12" s="71" t="n">
        <v>16.3443119463868</v>
      </c>
      <c r="G12" s="71" t="n">
        <v>855.214969366359</v>
      </c>
      <c r="H12" s="71" t="n">
        <v>5.78037197321208</v>
      </c>
      <c r="I12" s="71" t="n">
        <v>1987.1670192532</v>
      </c>
    </row>
    <row r="13" customFormat="false" ht="15.75" hidden="false" customHeight="true" outlineLevel="0" collapsed="false">
      <c r="A13" s="70" t="s">
        <v>68</v>
      </c>
      <c r="B13" s="71" t="n">
        <v>93.7823725027849</v>
      </c>
      <c r="C13" s="71" t="n">
        <v>12.8712066486961</v>
      </c>
      <c r="D13" s="71" t="n">
        <v>8.39136084547003</v>
      </c>
      <c r="E13" s="71" t="n">
        <v>250.395440744779</v>
      </c>
      <c r="F13" s="71" t="n">
        <v>4.96454624759821</v>
      </c>
      <c r="G13" s="71" t="n">
        <v>937.804669266569</v>
      </c>
      <c r="H13" s="71" t="n">
        <v>52.8476152887536</v>
      </c>
      <c r="I13" s="71" t="n">
        <v>1361.05721154465</v>
      </c>
    </row>
    <row r="14" customFormat="false" ht="15.75" hidden="false" customHeight="true" outlineLevel="0" collapsed="false">
      <c r="A14" s="70" t="s">
        <v>69</v>
      </c>
      <c r="B14" s="71" t="n">
        <v>227418.557714942</v>
      </c>
      <c r="C14" s="71" t="n">
        <v>40061.5571546052</v>
      </c>
      <c r="D14" s="71" t="n">
        <v>8534.25369195728</v>
      </c>
      <c r="E14" s="71" t="n">
        <v>157569.187805544</v>
      </c>
      <c r="F14" s="71" t="n">
        <v>7272.69613338865</v>
      </c>
      <c r="G14" s="71" t="n">
        <v>131544.482187643</v>
      </c>
      <c r="H14" s="71" t="n">
        <v>230134.209997719</v>
      </c>
      <c r="I14" s="71" t="n">
        <v>802534.944685799</v>
      </c>
    </row>
    <row r="15" customFormat="false" ht="15.75" hidden="false" customHeight="true" outlineLevel="0" collapsed="false">
      <c r="A15" s="70" t="s">
        <v>70</v>
      </c>
      <c r="B15" s="71" t="n">
        <v>409133.834057982</v>
      </c>
      <c r="C15" s="71" t="n">
        <v>27067.5119965549</v>
      </c>
      <c r="D15" s="71" t="n">
        <v>3335.78169772249</v>
      </c>
      <c r="E15" s="71" t="n">
        <v>153051.869380773</v>
      </c>
      <c r="F15" s="71" t="n">
        <v>6045.47386312113</v>
      </c>
      <c r="G15" s="71" t="n">
        <v>27832.3447596144</v>
      </c>
      <c r="H15" s="71" t="n">
        <v>412145.683407936</v>
      </c>
      <c r="I15" s="71" t="n">
        <v>1038612.4991637</v>
      </c>
    </row>
    <row r="16" customFormat="false" ht="15.75" hidden="false" customHeight="true" outlineLevel="0" collapsed="false">
      <c r="A16" s="70" t="s">
        <v>71</v>
      </c>
      <c r="B16" s="71" t="n">
        <v>778828.433645106</v>
      </c>
      <c r="C16" s="71" t="n">
        <v>111159.572807052</v>
      </c>
      <c r="D16" s="71" t="n">
        <v>104284.396769333</v>
      </c>
      <c r="E16" s="71" t="n">
        <v>325999.726334333</v>
      </c>
      <c r="F16" s="71" t="n">
        <v>16975.2859608346</v>
      </c>
      <c r="G16" s="71" t="n">
        <v>195119.381816148</v>
      </c>
      <c r="H16" s="71" t="n">
        <v>795192.256795971</v>
      </c>
      <c r="I16" s="71" t="n">
        <v>2327559.05412878</v>
      </c>
    </row>
    <row r="17" customFormat="false" ht="15.75" hidden="false" customHeight="true" outlineLevel="0" collapsed="false">
      <c r="A17" s="70" t="s">
        <v>72</v>
      </c>
      <c r="B17" s="71" t="n">
        <v>1729434.57998924</v>
      </c>
      <c r="C17" s="71" t="n">
        <v>254505.97065931</v>
      </c>
      <c r="D17" s="71" t="n">
        <v>111210.492212099</v>
      </c>
      <c r="E17" s="71" t="n">
        <v>754360.847203106</v>
      </c>
      <c r="F17" s="71" t="n">
        <v>86330.9208698482</v>
      </c>
      <c r="G17" s="71" t="n">
        <v>90724.3137118242</v>
      </c>
      <c r="H17" s="71" t="n">
        <v>1141495.59667741</v>
      </c>
      <c r="I17" s="71" t="n">
        <v>4168062.72132284</v>
      </c>
    </row>
    <row r="18" customFormat="false" ht="15.75" hidden="false" customHeight="true" outlineLevel="0" collapsed="false">
      <c r="A18" s="70" t="s">
        <v>73</v>
      </c>
      <c r="B18" s="71" t="n">
        <v>1404194.05191053</v>
      </c>
      <c r="C18" s="71" t="n">
        <v>68576.9491817282</v>
      </c>
      <c r="D18" s="71" t="n">
        <v>1580.04401582547</v>
      </c>
      <c r="E18" s="71" t="n">
        <v>551232.556430623</v>
      </c>
      <c r="F18" s="71" t="n">
        <v>20540.17301696</v>
      </c>
      <c r="G18" s="71" t="n">
        <v>89430.7495509109</v>
      </c>
      <c r="H18" s="71" t="n">
        <v>833007.358692645</v>
      </c>
      <c r="I18" s="71" t="n">
        <v>2968561.88279922</v>
      </c>
    </row>
    <row r="19" customFormat="false" ht="15.75" hidden="false" customHeight="true" outlineLevel="0" collapsed="false">
      <c r="A19" s="70" t="s">
        <v>74</v>
      </c>
      <c r="B19" s="71" t="n">
        <v>178908.794326694</v>
      </c>
      <c r="C19" s="71" t="n">
        <v>7752.71682633812</v>
      </c>
      <c r="D19" s="71" t="n">
        <v>2494.64871236989</v>
      </c>
      <c r="E19" s="71" t="n">
        <v>32100.8959459483</v>
      </c>
      <c r="F19" s="71" t="n">
        <v>777.199536922872</v>
      </c>
      <c r="G19" s="71" t="n">
        <v>35633.3058048567</v>
      </c>
      <c r="H19" s="71" t="n">
        <v>243982.483927355</v>
      </c>
      <c r="I19" s="71" t="n">
        <v>501650.045080484</v>
      </c>
    </row>
    <row r="20" customFormat="false" ht="15.75" hidden="false" customHeight="true" outlineLevel="0" collapsed="false">
      <c r="A20" s="70" t="s">
        <v>75</v>
      </c>
      <c r="B20" s="71" t="n">
        <v>158200.265708707</v>
      </c>
      <c r="C20" s="71" t="n">
        <v>21337.5203710953</v>
      </c>
      <c r="D20" s="71" t="n">
        <v>231.240847272147</v>
      </c>
      <c r="E20" s="71" t="n">
        <v>129096.220778448</v>
      </c>
      <c r="F20" s="71" t="n">
        <v>2549.51308590218</v>
      </c>
      <c r="G20" s="71" t="n">
        <v>12528.6949365375</v>
      </c>
      <c r="H20" s="71" t="n">
        <v>180222.297978077</v>
      </c>
      <c r="I20" s="71" t="n">
        <v>504165.75370604</v>
      </c>
    </row>
    <row r="21" customFormat="false" ht="15.75" hidden="false" customHeight="true" outlineLevel="0" collapsed="false">
      <c r="A21" s="70" t="s">
        <v>76</v>
      </c>
      <c r="B21" s="71" t="n">
        <v>393776.785783933</v>
      </c>
      <c r="C21" s="71" t="n">
        <v>3067.99893646414</v>
      </c>
      <c r="D21" s="71" t="n">
        <v>1673.33906468371</v>
      </c>
      <c r="E21" s="71" t="n">
        <v>90842.4815887782</v>
      </c>
      <c r="F21" s="71" t="n">
        <v>4728.61078491386</v>
      </c>
      <c r="G21" s="71" t="n">
        <v>46717.0217536782</v>
      </c>
      <c r="H21" s="71" t="n">
        <v>181548.586947798</v>
      </c>
      <c r="I21" s="71" t="n">
        <v>722354.824860249</v>
      </c>
    </row>
    <row r="22" customFormat="false" ht="15.75" hidden="false" customHeight="true" outlineLevel="0" collapsed="false">
      <c r="A22" s="70" t="s">
        <v>77</v>
      </c>
      <c r="B22" s="71" t="n">
        <v>444342.354011021</v>
      </c>
      <c r="C22" s="71" t="n">
        <v>12718.0090496259</v>
      </c>
      <c r="D22" s="71" t="n">
        <v>196.563192366903</v>
      </c>
      <c r="E22" s="71" t="n">
        <v>312051.789927821</v>
      </c>
      <c r="F22" s="71" t="n">
        <v>3588.72885782297</v>
      </c>
      <c r="G22" s="71" t="n">
        <v>25025.6443771253</v>
      </c>
      <c r="H22" s="71" t="n">
        <v>263594.78550931</v>
      </c>
      <c r="I22" s="71" t="n">
        <v>1061517.87492509</v>
      </c>
    </row>
    <row r="23" customFormat="false" ht="15.75" hidden="false" customHeight="true" outlineLevel="0" collapsed="false">
      <c r="A23" s="70" t="s">
        <v>78</v>
      </c>
      <c r="B23" s="71" t="n">
        <v>276617.827184863</v>
      </c>
      <c r="C23" s="71" t="n">
        <v>34403.1624795062</v>
      </c>
      <c r="D23" s="71" t="n">
        <v>6139.19736178646</v>
      </c>
      <c r="E23" s="71" t="n">
        <v>191082.643322322</v>
      </c>
      <c r="F23" s="71" t="n">
        <v>3528.11232070971</v>
      </c>
      <c r="G23" s="71" t="n">
        <v>58352.8911043913</v>
      </c>
      <c r="H23" s="71" t="n">
        <v>561058.286922962</v>
      </c>
      <c r="I23" s="71" t="n">
        <v>1131182.12069654</v>
      </c>
    </row>
    <row r="24" customFormat="false" ht="15.75" hidden="false" customHeight="true" outlineLevel="0" collapsed="false">
      <c r="A24" s="70" t="s">
        <v>79</v>
      </c>
      <c r="B24" s="71" t="n">
        <v>0</v>
      </c>
      <c r="C24" s="71" t="n">
        <v>0</v>
      </c>
      <c r="D24" s="71" t="n">
        <v>0</v>
      </c>
      <c r="E24" s="71" t="n">
        <v>77.7835505777129</v>
      </c>
      <c r="F24" s="71" t="n">
        <v>0</v>
      </c>
      <c r="G24" s="71" t="n">
        <v>0</v>
      </c>
      <c r="H24" s="71" t="n">
        <v>0</v>
      </c>
      <c r="I24" s="71" t="n">
        <v>77.7835505777129</v>
      </c>
    </row>
    <row r="25" customFormat="false" ht="15.75" hidden="false" customHeight="true" outlineLevel="0" collapsed="false">
      <c r="A25" s="72" t="s">
        <v>51</v>
      </c>
      <c r="B25" s="73" t="n">
        <v>17597251.6435854</v>
      </c>
      <c r="C25" s="73" t="n">
        <v>1899977.79618292</v>
      </c>
      <c r="D25" s="73" t="n">
        <v>996914.341351135</v>
      </c>
      <c r="E25" s="73" t="n">
        <v>8049977.09950829</v>
      </c>
      <c r="F25" s="73" t="n">
        <v>434374.013678557</v>
      </c>
      <c r="G25" s="73" t="n">
        <v>1899385.24561518</v>
      </c>
      <c r="H25" s="73" t="n">
        <v>19746575.3610036</v>
      </c>
      <c r="I25" s="73" t="n">
        <v>50624455.5009251</v>
      </c>
    </row>
    <row r="26" customFormat="false" ht="15.75" hidden="false" customHeight="true" outlineLevel="0" collapsed="false">
      <c r="B26" s="74" t="n">
        <f aca="false">SUM(B25:C25)</f>
        <v>19497229.4397684</v>
      </c>
      <c r="C26" s="74"/>
      <c r="D26" s="74" t="n">
        <f aca="false">SUM(D25:E25)</f>
        <v>9046891.44085942</v>
      </c>
      <c r="E26" s="74"/>
      <c r="F26" s="74" t="n">
        <f aca="false">SUM(F25:H25)</f>
        <v>22080334.6202974</v>
      </c>
      <c r="G26" s="74"/>
      <c r="H26" s="74"/>
    </row>
  </sheetData>
  <mergeCells count="9">
    <mergeCell ref="A2:I2"/>
    <mergeCell ref="A3:A4"/>
    <mergeCell ref="B3:C3"/>
    <mergeCell ref="D3:E3"/>
    <mergeCell ref="F3:H3"/>
    <mergeCell ref="I3:I4"/>
    <mergeCell ref="B26:C26"/>
    <mergeCell ref="D26:E26"/>
    <mergeCell ref="F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P16" activeCellId="0" sqref="P16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13.7"/>
    <col collapsed="false" customWidth="true" hidden="false" outlineLevel="0" max="13" min="2" style="52" width="9.85"/>
    <col collapsed="false" customWidth="true" hidden="false" outlineLevel="0" max="14" min="14" style="52" width="13.28"/>
    <col collapsed="false" customWidth="true" hidden="false" outlineLevel="0" max="15" min="15" style="52" width="12.56"/>
    <col collapsed="false" customWidth="false" hidden="false" outlineLevel="0" max="257" min="16" style="52" width="11.42"/>
  </cols>
  <sheetData>
    <row r="1" s="52" customFormat="true" ht="15" hidden="false" customHeight="false" outlineLevel="0" collapsed="false">
      <c r="A1" s="75" t="s">
        <v>80</v>
      </c>
      <c r="B1" s="76"/>
      <c r="C1" s="76"/>
      <c r="D1" s="76"/>
    </row>
    <row r="2" s="52" customFormat="true" ht="15" hidden="false" customHeight="false" outlineLevel="0" collapsed="false">
      <c r="A2" s="77" t="s">
        <v>81</v>
      </c>
      <c r="B2" s="77" t="s">
        <v>24</v>
      </c>
      <c r="C2" s="77" t="s">
        <v>25</v>
      </c>
      <c r="D2" s="77" t="s">
        <v>26</v>
      </c>
      <c r="E2" s="78" t="s">
        <v>27</v>
      </c>
      <c r="F2" s="78" t="s">
        <v>28</v>
      </c>
      <c r="G2" s="78" t="s">
        <v>29</v>
      </c>
      <c r="H2" s="78" t="s">
        <v>30</v>
      </c>
      <c r="I2" s="78" t="s">
        <v>31</v>
      </c>
      <c r="J2" s="78" t="s">
        <v>32</v>
      </c>
      <c r="K2" s="78" t="s">
        <v>33</v>
      </c>
      <c r="L2" s="78" t="s">
        <v>34</v>
      </c>
      <c r="M2" s="78" t="s">
        <v>35</v>
      </c>
      <c r="N2" s="79" t="s">
        <v>36</v>
      </c>
    </row>
    <row r="3" customFormat="false" ht="15" hidden="false" customHeight="false" outlineLevel="0" collapsed="false">
      <c r="A3" s="80" t="s">
        <v>82</v>
      </c>
      <c r="B3" s="81" t="n">
        <v>6856108.53</v>
      </c>
      <c r="C3" s="81" t="n">
        <v>6820841.3</v>
      </c>
      <c r="D3" s="81" t="n">
        <v>6826154.98</v>
      </c>
      <c r="E3" s="82" t="n">
        <v>6822760.12</v>
      </c>
      <c r="F3" s="83" t="n">
        <v>6829841.64173467</v>
      </c>
      <c r="G3" s="84" t="n">
        <v>6869576.12440322</v>
      </c>
      <c r="H3" s="84" t="n">
        <v>6866474</v>
      </c>
      <c r="I3" s="84" t="n">
        <v>6863467.82290949</v>
      </c>
      <c r="J3" s="84" t="n">
        <v>6863467.82290949</v>
      </c>
      <c r="K3" s="84" t="n">
        <v>6900454.59326373</v>
      </c>
      <c r="L3" s="84" t="n">
        <f aca="false">+M3</f>
        <v>6870275.45975584</v>
      </c>
      <c r="M3" s="84" t="n">
        <v>6870275.45975584</v>
      </c>
      <c r="N3" s="85" t="n">
        <v>7023269.79309625</v>
      </c>
      <c r="O3" s="86"/>
    </row>
    <row r="4" customFormat="false" ht="15" hidden="false" customHeight="false" outlineLevel="0" collapsed="false">
      <c r="A4" s="80" t="s">
        <v>83</v>
      </c>
      <c r="B4" s="81" t="n">
        <v>9947942.09</v>
      </c>
      <c r="C4" s="81" t="n">
        <v>10021688.36</v>
      </c>
      <c r="D4" s="81" t="n">
        <v>10038666.9</v>
      </c>
      <c r="E4" s="82" t="n">
        <v>10046258.8</v>
      </c>
      <c r="F4" s="83" t="n">
        <v>10057953.4005584</v>
      </c>
      <c r="G4" s="84" t="n">
        <v>10251210.7734437</v>
      </c>
      <c r="H4" s="84" t="n">
        <v>10307754</v>
      </c>
      <c r="I4" s="84" t="n">
        <v>10313694.4375078</v>
      </c>
      <c r="J4" s="84" t="n">
        <v>10313694.4375078</v>
      </c>
      <c r="K4" s="84" t="n">
        <v>10391911.8923316</v>
      </c>
      <c r="L4" s="84" t="n">
        <f aca="false">+M4</f>
        <v>10463827.142239</v>
      </c>
      <c r="M4" s="84" t="n">
        <v>10463827.142239</v>
      </c>
      <c r="N4" s="85" t="n">
        <v>10520735.5702051</v>
      </c>
      <c r="O4" s="86"/>
    </row>
    <row r="5" customFormat="false" ht="15" hidden="false" customHeight="false" outlineLevel="0" collapsed="false">
      <c r="A5" s="80" t="s">
        <v>84</v>
      </c>
      <c r="B5" s="81" t="n">
        <v>1396360.13</v>
      </c>
      <c r="C5" s="81" t="n">
        <v>1401435.26</v>
      </c>
      <c r="D5" s="81" t="n">
        <v>1406082.63</v>
      </c>
      <c r="E5" s="82" t="n">
        <v>1402604.46</v>
      </c>
      <c r="F5" s="83" t="n">
        <v>1401822.78819798</v>
      </c>
      <c r="G5" s="84" t="n">
        <v>1388557.73693911</v>
      </c>
      <c r="H5" s="84" t="n">
        <v>1388453</v>
      </c>
      <c r="I5" s="84" t="n">
        <v>1386370.81337732</v>
      </c>
      <c r="J5" s="84" t="n">
        <v>1386370.81337732</v>
      </c>
      <c r="K5" s="84" t="n">
        <v>1398860.61336646</v>
      </c>
      <c r="L5" s="84" t="n">
        <f aca="false">+M5</f>
        <v>1405891.8324358</v>
      </c>
      <c r="M5" s="84" t="n">
        <v>1405891.8324358</v>
      </c>
      <c r="N5" s="85" t="n">
        <v>1432978.94845591</v>
      </c>
      <c r="O5" s="86"/>
    </row>
    <row r="6" customFormat="false" ht="15" hidden="false" customHeight="false" outlineLevel="0" collapsed="false">
      <c r="A6" s="87" t="s">
        <v>85</v>
      </c>
      <c r="B6" s="81" t="n">
        <f aca="false">SUM(B3:B5)</f>
        <v>18200410.75</v>
      </c>
      <c r="C6" s="81" t="n">
        <f aca="false">SUM(C3:C5)</f>
        <v>18243964.92</v>
      </c>
      <c r="D6" s="81" t="n">
        <f aca="false">SUM(D3:D5)</f>
        <v>18270904.51</v>
      </c>
      <c r="E6" s="82" t="n">
        <f aca="false">SUM(E3:E5)</f>
        <v>18271623.38</v>
      </c>
      <c r="F6" s="82" t="n">
        <f aca="false">SUM(F3:F5)</f>
        <v>18289617.8304911</v>
      </c>
      <c r="G6" s="82" t="n">
        <f aca="false">SUM(G3:G5)</f>
        <v>18509344.634786</v>
      </c>
      <c r="H6" s="82" t="n">
        <f aca="false">SUM(H3:H5)</f>
        <v>18562681</v>
      </c>
      <c r="I6" s="82" t="n">
        <f aca="false">SUM(I3:I5)</f>
        <v>18563533.0737946</v>
      </c>
      <c r="J6" s="82" t="n">
        <f aca="false">SUM(J3:J5)</f>
        <v>18563533.0737946</v>
      </c>
      <c r="K6" s="82" t="n">
        <f aca="false">SUM(K3:K5)</f>
        <v>18691227.0989618</v>
      </c>
      <c r="L6" s="82" t="n">
        <f aca="false">SUM(L3:L5)</f>
        <v>18739994.4344306</v>
      </c>
      <c r="M6" s="82" t="n">
        <f aca="false">SUM(M3:M5)</f>
        <v>18739994.4344306</v>
      </c>
      <c r="N6" s="82" t="n">
        <f aca="false">SUM(N3:N5)</f>
        <v>18976984.3117573</v>
      </c>
      <c r="O6" s="88"/>
    </row>
    <row r="7" customFormat="false" ht="15" hidden="false" customHeight="false" outlineLevel="0" collapsed="false">
      <c r="B7" s="78" t="s">
        <v>38</v>
      </c>
      <c r="C7" s="78" t="s">
        <v>38</v>
      </c>
      <c r="D7" s="78" t="s">
        <v>38</v>
      </c>
      <c r="E7" s="78" t="s">
        <v>38</v>
      </c>
      <c r="F7" s="78" t="s">
        <v>38</v>
      </c>
      <c r="G7" s="78" t="s">
        <v>38</v>
      </c>
      <c r="H7" s="78" t="s">
        <v>38</v>
      </c>
      <c r="I7" s="78" t="s">
        <v>38</v>
      </c>
      <c r="J7" s="78" t="s">
        <v>38</v>
      </c>
      <c r="K7" s="78" t="s">
        <v>38</v>
      </c>
      <c r="L7" s="78" t="s">
        <v>38</v>
      </c>
      <c r="M7" s="78" t="s">
        <v>38</v>
      </c>
      <c r="N7" s="78" t="s">
        <v>38</v>
      </c>
    </row>
    <row r="8" customFormat="false" ht="15" hidden="false" customHeight="false" outlineLevel="0" collapsed="false">
      <c r="A8" s="89"/>
      <c r="B8" s="90" t="n">
        <f aca="false">B3*100/B$6</f>
        <v>37.6700758250744</v>
      </c>
      <c r="C8" s="90" t="n">
        <f aca="false">C3*100/C$6</f>
        <v>37.3868363040023</v>
      </c>
      <c r="D8" s="90" t="n">
        <f aca="false">D3*100/D$6</f>
        <v>37.3607939128789</v>
      </c>
      <c r="E8" s="90" t="n">
        <f aca="false">E3*100/E$6</f>
        <v>37.3407440494212</v>
      </c>
      <c r="F8" s="90" t="n">
        <f aca="false">F3*100/F$6</f>
        <v>37.3427247361531</v>
      </c>
      <c r="G8" s="90" t="n">
        <f aca="false">G3*100/G$6</f>
        <v>37.1140970139629</v>
      </c>
      <c r="H8" s="90" t="n">
        <f aca="false">H3*100/H$6</f>
        <v>36.9907450330047</v>
      </c>
      <c r="I8" s="90" t="n">
        <f aca="false">I3*100/I$6</f>
        <v>36.972853150451</v>
      </c>
      <c r="J8" s="90" t="n">
        <f aca="false">J3*100/J$6</f>
        <v>36.972853150451</v>
      </c>
      <c r="K8" s="90" t="n">
        <f aca="false">K3*100/K$6</f>
        <v>36.918146447683</v>
      </c>
      <c r="L8" s="90" t="n">
        <f aca="false">L3*100/L$6</f>
        <v>36.6610325514998</v>
      </c>
      <c r="M8" s="90" t="n">
        <f aca="false">M3*100/M$6</f>
        <v>36.6610325514998</v>
      </c>
      <c r="N8" s="90" t="n">
        <f aca="false">N3*100/N$6</f>
        <v>37.0094092808252</v>
      </c>
    </row>
    <row r="9" customFormat="false" ht="15" hidden="false" customHeight="false" outlineLevel="0" collapsed="false">
      <c r="B9" s="90" t="n">
        <f aca="false">B4*100/B$6</f>
        <v>54.6577889183078</v>
      </c>
      <c r="C9" s="90" t="n">
        <f aca="false">C4*100/C$6</f>
        <v>54.931526145469</v>
      </c>
      <c r="D9" s="90" t="n">
        <f aca="false">D4*100/D$6</f>
        <v>54.9434588446656</v>
      </c>
      <c r="E9" s="90" t="n">
        <f aca="false">E4*100/E$6</f>
        <v>54.9828473971096</v>
      </c>
      <c r="F9" s="90" t="n">
        <f aca="false">F4*100/F$6</f>
        <v>54.9926930883737</v>
      </c>
      <c r="G9" s="90" t="n">
        <f aca="false">G4*100/G$6</f>
        <v>55.3839748284648</v>
      </c>
      <c r="H9" s="90" t="n">
        <f aca="false">H4*100/H$6</f>
        <v>55.5294464199433</v>
      </c>
      <c r="I9" s="90" t="n">
        <f aca="false">I4*100/I$6</f>
        <v>55.5588981715298</v>
      </c>
      <c r="J9" s="90" t="n">
        <f aca="false">J4*100/J$6</f>
        <v>55.5588981715298</v>
      </c>
      <c r="K9" s="90" t="n">
        <f aca="false">K4*100/K$6</f>
        <v>55.597804452918</v>
      </c>
      <c r="L9" s="90" t="n">
        <f aca="false">L4*100/L$6</f>
        <v>55.8368743323316</v>
      </c>
      <c r="M9" s="90" t="n">
        <f aca="false">M4*100/M$6</f>
        <v>55.8368743323316</v>
      </c>
      <c r="N9" s="90" t="n">
        <f aca="false">N4*100/N$6</f>
        <v>55.4394491630946</v>
      </c>
    </row>
    <row r="10" customFormat="false" ht="15" hidden="false" customHeight="false" outlineLevel="0" collapsed="false">
      <c r="B10" s="90" t="n">
        <f aca="false">B5*100/B$6</f>
        <v>7.67213525661777</v>
      </c>
      <c r="C10" s="90" t="n">
        <f aca="false">C5*100/C$6</f>
        <v>7.68163755052868</v>
      </c>
      <c r="D10" s="90" t="n">
        <f aca="false">D5*100/D$6</f>
        <v>7.69574724245549</v>
      </c>
      <c r="E10" s="90" t="n">
        <f aca="false">E5*100/E$6</f>
        <v>7.67640855346921</v>
      </c>
      <c r="F10" s="90" t="n">
        <f aca="false">F5*100/F$6</f>
        <v>7.66458217547313</v>
      </c>
      <c r="G10" s="90" t="n">
        <f aca="false">G5*100/G$6</f>
        <v>7.50192815757231</v>
      </c>
      <c r="H10" s="90" t="n">
        <f aca="false">H5*100/H$6</f>
        <v>7.47980854705201</v>
      </c>
      <c r="I10" s="90" t="n">
        <f aca="false">I5*100/I$6</f>
        <v>7.46824867801918</v>
      </c>
      <c r="J10" s="90" t="n">
        <f aca="false">J5*100/J$6</f>
        <v>7.46824867801918</v>
      </c>
      <c r="K10" s="90" t="n">
        <f aca="false">K5*100/K$6</f>
        <v>7.48404909939896</v>
      </c>
      <c r="L10" s="90" t="n">
        <f aca="false">L5*100/L$6</f>
        <v>7.50209311616862</v>
      </c>
      <c r="M10" s="90" t="n">
        <f aca="false">M5*100/M$6</f>
        <v>7.50209311616862</v>
      </c>
      <c r="N10" s="90" t="n">
        <f aca="false">N5*100/N$6</f>
        <v>7.55114155608015</v>
      </c>
    </row>
    <row r="11" customFormat="false" ht="15" hidden="false" customHeight="false" outlineLevel="0" collapsed="false">
      <c r="H11" s="88"/>
      <c r="I11" s="91"/>
      <c r="J11" s="88"/>
    </row>
    <row r="12" customFormat="false" ht="15" hidden="false" customHeight="false" outlineLevel="0" collapsed="false">
      <c r="H12" s="92"/>
      <c r="I12" s="88"/>
      <c r="J12" s="88"/>
    </row>
    <row r="13" customFormat="false" ht="15" hidden="false" customHeight="false" outlineLevel="0" collapsed="false">
      <c r="H13" s="92"/>
      <c r="I13" s="88"/>
      <c r="J13" s="88"/>
      <c r="L13" s="93"/>
      <c r="M13" s="94"/>
      <c r="N13" s="94"/>
      <c r="O13" s="93"/>
    </row>
    <row r="14" customFormat="false" ht="15" hidden="false" customHeight="false" outlineLevel="0" collapsed="false">
      <c r="H14" s="88"/>
      <c r="J14" s="88"/>
      <c r="L14" s="93"/>
      <c r="M14" s="95"/>
      <c r="N14" s="95"/>
      <c r="O14" s="93"/>
    </row>
    <row r="15" customFormat="false" ht="15" hidden="false" customHeight="false" outlineLevel="0" collapsed="false">
      <c r="L15" s="93"/>
      <c r="M15" s="95"/>
      <c r="N15" s="95"/>
      <c r="O15" s="93"/>
    </row>
    <row r="16" customFormat="false" ht="15" hidden="false" customHeight="false" outlineLevel="0" collapsed="false">
      <c r="L16" s="93"/>
      <c r="M16" s="95"/>
      <c r="N16" s="95"/>
      <c r="O16" s="93"/>
    </row>
    <row r="17" customFormat="false" ht="15" hidden="false" customHeight="false" outlineLevel="0" collapsed="false">
      <c r="L17" s="93"/>
      <c r="M17" s="95"/>
      <c r="N17" s="95"/>
      <c r="O17" s="93"/>
    </row>
    <row r="18" customFormat="false" ht="15" hidden="false" customHeight="false" outlineLevel="0" collapsed="false">
      <c r="L18" s="93"/>
      <c r="M18" s="95"/>
      <c r="N18" s="95"/>
      <c r="O18" s="93"/>
    </row>
    <row r="19" customFormat="false" ht="15" hidden="false" customHeight="false" outlineLevel="0" collapsed="false">
      <c r="L19" s="93"/>
      <c r="M19" s="93"/>
      <c r="N19" s="93"/>
      <c r="O19" s="93"/>
    </row>
    <row r="20" customFormat="false" ht="15" hidden="false" customHeight="false" outlineLevel="0" collapsed="false">
      <c r="L20" s="93"/>
      <c r="M20" s="93"/>
      <c r="N20" s="93"/>
      <c r="O20" s="93"/>
    </row>
    <row r="21" customFormat="false" ht="15" hidden="false" customHeight="false" outlineLevel="0" collapsed="false">
      <c r="L21" s="93"/>
      <c r="M21" s="93"/>
      <c r="N21" s="93"/>
      <c r="O21" s="93"/>
    </row>
    <row r="22" customFormat="false" ht="15" hidden="false" customHeight="false" outlineLevel="0" collapsed="false">
      <c r="L22" s="93"/>
      <c r="M22" s="93"/>
      <c r="N22" s="93"/>
      <c r="O22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96" width="25.56"/>
    <col collapsed="false" customWidth="false" hidden="false" outlineLevel="0" max="2" min="2" style="96" width="11.42"/>
    <col collapsed="false" customWidth="true" hidden="false" outlineLevel="0" max="3" min="3" style="96" width="12.7"/>
    <col collapsed="false" customWidth="false" hidden="false" outlineLevel="0" max="4" min="4" style="96" width="11.42"/>
    <col collapsed="false" customWidth="true" hidden="false" outlineLevel="0" max="5" min="5" style="96" width="17.7"/>
    <col collapsed="false" customWidth="true" hidden="false" outlineLevel="0" max="6" min="6" style="96" width="12.28"/>
    <col collapsed="false" customWidth="false" hidden="false" outlineLevel="0" max="257" min="7" style="96" width="11.42"/>
  </cols>
  <sheetData>
    <row r="1" customFormat="false" ht="13.5" hidden="false" customHeight="true" outlineLevel="0" collapsed="false">
      <c r="A1" s="97" t="s">
        <v>86</v>
      </c>
    </row>
    <row r="2" customFormat="false" ht="13.5" hidden="false" customHeight="true" outlineLevel="0" collapsed="false">
      <c r="A2" s="98" t="s">
        <v>46</v>
      </c>
    </row>
    <row r="3" customFormat="false" ht="13.5" hidden="false" customHeight="true" outlineLevel="0" collapsed="false">
      <c r="A3" s="99" t="s">
        <v>47</v>
      </c>
      <c r="B3" s="99" t="s">
        <v>82</v>
      </c>
      <c r="C3" s="99" t="s">
        <v>83</v>
      </c>
      <c r="D3" s="99" t="s">
        <v>84</v>
      </c>
      <c r="E3" s="99" t="s">
        <v>41</v>
      </c>
    </row>
    <row r="4" customFormat="false" ht="13.5" hidden="false" customHeight="true" outlineLevel="0" collapsed="false">
      <c r="A4" s="100" t="s">
        <v>60</v>
      </c>
      <c r="B4" s="88" t="n">
        <v>785675.017438978</v>
      </c>
      <c r="C4" s="88" t="n">
        <v>1955175.17183545</v>
      </c>
      <c r="D4" s="88" t="n">
        <v>133609.258853434</v>
      </c>
      <c r="E4" s="88" t="n">
        <v>2874459.44812786</v>
      </c>
    </row>
    <row r="5" customFormat="false" ht="13.5" hidden="false" customHeight="true" outlineLevel="0" collapsed="false">
      <c r="A5" s="100" t="s">
        <v>61</v>
      </c>
      <c r="B5" s="88" t="n">
        <v>1023142.37930142</v>
      </c>
      <c r="C5" s="88" t="n">
        <v>470268.028787096</v>
      </c>
      <c r="D5" s="88" t="n">
        <v>167281.705837765</v>
      </c>
      <c r="E5" s="88" t="n">
        <v>1660692.11392628</v>
      </c>
    </row>
    <row r="6" customFormat="false" ht="13.5" hidden="false" customHeight="true" outlineLevel="0" collapsed="false">
      <c r="A6" s="100" t="s">
        <v>62</v>
      </c>
      <c r="B6" s="88" t="n">
        <v>83269.5906043271</v>
      </c>
      <c r="C6" s="88" t="n">
        <v>44789.2399489441</v>
      </c>
      <c r="D6" s="88" t="n">
        <v>6016.40498191018</v>
      </c>
      <c r="E6" s="88" t="n">
        <v>134075.235535181</v>
      </c>
    </row>
    <row r="7" customFormat="false" ht="13.5" hidden="false" customHeight="true" outlineLevel="0" collapsed="false">
      <c r="A7" s="100" t="s">
        <v>63</v>
      </c>
      <c r="B7" s="88" t="n">
        <v>15667.9773236249</v>
      </c>
      <c r="C7" s="88" t="n">
        <v>184737.005971437</v>
      </c>
      <c r="D7" s="88" t="n">
        <v>2843.68290749592</v>
      </c>
      <c r="E7" s="88" t="n">
        <v>203248.666202558</v>
      </c>
    </row>
    <row r="8" customFormat="false" ht="13.5" hidden="false" customHeight="true" outlineLevel="0" collapsed="false">
      <c r="A8" s="100" t="s">
        <v>64</v>
      </c>
      <c r="B8" s="88" t="n">
        <v>1084433.4473049</v>
      </c>
      <c r="C8" s="88" t="n">
        <v>1989559.12322546</v>
      </c>
      <c r="D8" s="88" t="n">
        <v>169813.604205663</v>
      </c>
      <c r="E8" s="88" t="n">
        <v>3243806.17473603</v>
      </c>
    </row>
    <row r="9" customFormat="false" ht="13.5" hidden="false" customHeight="true" outlineLevel="0" collapsed="false">
      <c r="A9" s="100" t="s">
        <v>65</v>
      </c>
      <c r="B9" s="88" t="n">
        <v>1220144.26627252</v>
      </c>
      <c r="C9" s="88" t="n">
        <v>1487975.19744829</v>
      </c>
      <c r="D9" s="88" t="n">
        <v>247186.633383252</v>
      </c>
      <c r="E9" s="88" t="n">
        <v>2955306.09710406</v>
      </c>
    </row>
    <row r="10" customFormat="false" ht="13.5" hidden="false" customHeight="true" outlineLevel="0" collapsed="false">
      <c r="A10" s="100" t="s">
        <v>66</v>
      </c>
      <c r="B10" s="88" t="n">
        <v>805359.974758352</v>
      </c>
      <c r="C10" s="88" t="n">
        <v>566216.887527735</v>
      </c>
      <c r="D10" s="88" t="n">
        <v>195668.943581171</v>
      </c>
      <c r="E10" s="88" t="n">
        <v>1567245.80586726</v>
      </c>
    </row>
    <row r="11" customFormat="false" ht="13.5" hidden="false" customHeight="true" outlineLevel="0" collapsed="false">
      <c r="A11" s="100" t="s">
        <v>67</v>
      </c>
      <c r="B11" s="88" t="n">
        <v>215.410398054618</v>
      </c>
      <c r="C11" s="88" t="n">
        <v>409.925139529916</v>
      </c>
      <c r="D11" s="88" t="n">
        <v>10.9546064852579</v>
      </c>
      <c r="E11" s="88" t="n">
        <v>636.290144069792</v>
      </c>
    </row>
    <row r="12" customFormat="false" ht="13.5" hidden="false" customHeight="true" outlineLevel="0" collapsed="false">
      <c r="A12" s="100" t="s">
        <v>68</v>
      </c>
      <c r="B12" s="88" t="n">
        <v>73.5493270661757</v>
      </c>
      <c r="C12" s="88" t="n">
        <v>9.71052347963961</v>
      </c>
      <c r="D12" s="88" t="n">
        <v>23.3937286056657</v>
      </c>
      <c r="E12" s="88" t="n">
        <v>106.653579151481</v>
      </c>
    </row>
    <row r="13" customFormat="false" ht="13.5" hidden="false" customHeight="true" outlineLevel="0" collapsed="false">
      <c r="A13" s="100" t="s">
        <v>69</v>
      </c>
      <c r="B13" s="88" t="n">
        <v>70804.178766657</v>
      </c>
      <c r="C13" s="88" t="n">
        <v>170867.855105581</v>
      </c>
      <c r="D13" s="88" t="n">
        <v>19154.8862790555</v>
      </c>
      <c r="E13" s="88" t="n">
        <v>260826.920151294</v>
      </c>
    </row>
    <row r="14" customFormat="false" ht="13.5" hidden="false" customHeight="true" outlineLevel="0" collapsed="false">
      <c r="A14" s="100" t="s">
        <v>70</v>
      </c>
      <c r="B14" s="88" t="n">
        <v>142860.594071929</v>
      </c>
      <c r="C14" s="88" t="n">
        <v>260353.420866205</v>
      </c>
      <c r="D14" s="88" t="n">
        <v>25875.5276597436</v>
      </c>
      <c r="E14" s="88" t="n">
        <v>429089.542597878</v>
      </c>
    </row>
    <row r="15" customFormat="false" ht="13.5" hidden="false" customHeight="true" outlineLevel="0" collapsed="false">
      <c r="A15" s="100" t="s">
        <v>71</v>
      </c>
      <c r="B15" s="88" t="n">
        <v>681581.266121561</v>
      </c>
      <c r="C15" s="88" t="n">
        <v>99294.3427946294</v>
      </c>
      <c r="D15" s="88" t="n">
        <v>86883.1996025283</v>
      </c>
      <c r="E15" s="88" t="n">
        <v>867758.808518718</v>
      </c>
    </row>
    <row r="16" customFormat="false" ht="13.5" hidden="false" customHeight="true" outlineLevel="0" collapsed="false">
      <c r="A16" s="100" t="s">
        <v>72</v>
      </c>
      <c r="B16" s="88" t="n">
        <v>121738.222895932</v>
      </c>
      <c r="C16" s="88" t="n">
        <v>1822481.18984431</v>
      </c>
      <c r="D16" s="88" t="n">
        <v>21231.4533219796</v>
      </c>
      <c r="E16" s="88" t="n">
        <v>1965450.86606222</v>
      </c>
    </row>
    <row r="17" customFormat="false" ht="13.5" hidden="false" customHeight="true" outlineLevel="0" collapsed="false">
      <c r="A17" s="100" t="s">
        <v>73</v>
      </c>
      <c r="B17" s="88" t="n">
        <v>360429.80248999</v>
      </c>
      <c r="C17" s="88" t="n">
        <v>714444.869698378</v>
      </c>
      <c r="D17" s="88" t="n">
        <v>267447.654831573</v>
      </c>
      <c r="E17" s="88" t="n">
        <v>1342322.32701994</v>
      </c>
    </row>
    <row r="18" customFormat="false" ht="13.5" hidden="false" customHeight="true" outlineLevel="0" collapsed="false">
      <c r="A18" s="100" t="s">
        <v>74</v>
      </c>
      <c r="B18" s="88" t="n">
        <v>87954.6275586961</v>
      </c>
      <c r="C18" s="88" t="n">
        <v>60527.0083467756</v>
      </c>
      <c r="D18" s="88" t="n">
        <v>35874.5922880317</v>
      </c>
      <c r="E18" s="88" t="n">
        <v>184356.228193503</v>
      </c>
    </row>
    <row r="19" customFormat="false" ht="13.5" hidden="false" customHeight="true" outlineLevel="0" collapsed="false">
      <c r="A19" s="100" t="s">
        <v>75</v>
      </c>
      <c r="B19" s="88" t="n">
        <v>63811.8894588899</v>
      </c>
      <c r="C19" s="88" t="n">
        <v>104406.494803256</v>
      </c>
      <c r="D19" s="88" t="n">
        <v>8722.58960836684</v>
      </c>
      <c r="E19" s="88" t="n">
        <v>176940.973870512</v>
      </c>
    </row>
    <row r="20" customFormat="false" ht="13.5" hidden="false" customHeight="true" outlineLevel="0" collapsed="false">
      <c r="A20" s="100" t="s">
        <v>76</v>
      </c>
      <c r="B20" s="88" t="n">
        <v>149506.487327151</v>
      </c>
      <c r="C20" s="88" t="n">
        <v>200797.839582735</v>
      </c>
      <c r="D20" s="88" t="n">
        <v>16772.9207601116</v>
      </c>
      <c r="E20" s="88" t="n">
        <v>367077.247669997</v>
      </c>
    </row>
    <row r="21" customFormat="false" ht="13.5" hidden="false" customHeight="true" outlineLevel="0" collapsed="false">
      <c r="A21" s="100" t="s">
        <v>77</v>
      </c>
      <c r="B21" s="88" t="n">
        <v>44646.1244334895</v>
      </c>
      <c r="C21" s="88" t="n">
        <v>377465.134041295</v>
      </c>
      <c r="D21" s="88" t="n">
        <v>16294.8667599191</v>
      </c>
      <c r="E21" s="88" t="n">
        <v>438406.125234703</v>
      </c>
    </row>
    <row r="22" customFormat="false" ht="13.5" hidden="false" customHeight="true" outlineLevel="0" collapsed="false">
      <c r="A22" s="100" t="s">
        <v>78</v>
      </c>
      <c r="B22" s="88" t="n">
        <v>281954.987242681</v>
      </c>
      <c r="C22" s="88" t="n">
        <v>10957.1247142273</v>
      </c>
      <c r="D22" s="88" t="n">
        <v>12266.6752588182</v>
      </c>
      <c r="E22" s="88" t="n">
        <v>305178.787215726</v>
      </c>
    </row>
    <row r="23" customFormat="false" ht="13.5" hidden="false" customHeight="true" outlineLevel="0" collapsed="false">
      <c r="A23" s="101" t="s">
        <v>51</v>
      </c>
      <c r="B23" s="102" t="n">
        <v>7023269.79309622</v>
      </c>
      <c r="C23" s="102" t="n">
        <v>10520735.5702048</v>
      </c>
      <c r="D23" s="102" t="n">
        <v>1432978.94845591</v>
      </c>
      <c r="E23" s="102" t="n">
        <v>18976984.3117569</v>
      </c>
    </row>
    <row r="25" customFormat="false" ht="13.5" hidden="false" customHeight="true" outlineLevel="0" collapsed="false">
      <c r="A25" s="98" t="s">
        <v>87</v>
      </c>
    </row>
    <row r="26" customFormat="false" ht="13.5" hidden="false" customHeight="true" outlineLevel="0" collapsed="false">
      <c r="A26" s="103" t="s">
        <v>88</v>
      </c>
      <c r="B26" s="103" t="s">
        <v>82</v>
      </c>
      <c r="C26" s="103" t="s">
        <v>83</v>
      </c>
      <c r="D26" s="103" t="s">
        <v>84</v>
      </c>
      <c r="E26" s="103" t="s">
        <v>41</v>
      </c>
    </row>
    <row r="27" customFormat="false" ht="13.5" hidden="false" customHeight="true" outlineLevel="0" collapsed="false">
      <c r="A27" s="104" t="s">
        <v>60</v>
      </c>
      <c r="B27" s="105" t="n">
        <v>780578.83148894</v>
      </c>
      <c r="C27" s="105" t="n">
        <v>1929663.32892154</v>
      </c>
      <c r="D27" s="105" t="n">
        <v>127309.087658918</v>
      </c>
      <c r="E27" s="105" t="n">
        <f aca="false">SUM(B27:D27)</f>
        <v>2837551.24806939</v>
      </c>
    </row>
    <row r="28" customFormat="false" ht="13.5" hidden="false" customHeight="true" outlineLevel="0" collapsed="false">
      <c r="A28" s="104" t="s">
        <v>61</v>
      </c>
      <c r="B28" s="105" t="n">
        <v>946124.954361998</v>
      </c>
      <c r="C28" s="105" t="n">
        <v>422632.685577742</v>
      </c>
      <c r="D28" s="105" t="n">
        <v>163139.438595086</v>
      </c>
      <c r="E28" s="105" t="n">
        <f aca="false">SUM(B28:D28)</f>
        <v>1531897.07853483</v>
      </c>
    </row>
    <row r="29" customFormat="false" ht="13.5" hidden="false" customHeight="true" outlineLevel="0" collapsed="false">
      <c r="A29" s="104" t="s">
        <v>62</v>
      </c>
      <c r="B29" s="105" t="n">
        <v>85772.6030915682</v>
      </c>
      <c r="C29" s="105" t="n">
        <v>45088.0909137665</v>
      </c>
      <c r="D29" s="105" t="n">
        <v>6177.07493835877</v>
      </c>
      <c r="E29" s="105" t="n">
        <f aca="false">SUM(B29:D29)</f>
        <v>137037.768943693</v>
      </c>
    </row>
    <row r="30" customFormat="false" ht="13.5" hidden="false" customHeight="true" outlineLevel="0" collapsed="false">
      <c r="A30" s="104" t="s">
        <v>63</v>
      </c>
      <c r="B30" s="105" t="n">
        <v>16526.4316482542</v>
      </c>
      <c r="C30" s="105" t="n">
        <v>186299.40787668</v>
      </c>
      <c r="D30" s="105" t="n">
        <v>2907.96620984906</v>
      </c>
      <c r="E30" s="105" t="n">
        <f aca="false">SUM(B30:D30)</f>
        <v>205733.805734783</v>
      </c>
    </row>
    <row r="31" customFormat="false" ht="13.5" hidden="false" customHeight="true" outlineLevel="0" collapsed="false">
      <c r="A31" s="104" t="s">
        <v>64</v>
      </c>
      <c r="B31" s="105" t="n">
        <v>1090256.81684093</v>
      </c>
      <c r="C31" s="105" t="n">
        <v>1999054.85049926</v>
      </c>
      <c r="D31" s="105" t="n">
        <v>170060.88604178</v>
      </c>
      <c r="E31" s="105" t="n">
        <f aca="false">SUM(B31:D31)</f>
        <v>3259372.55338197</v>
      </c>
    </row>
    <row r="32" customFormat="false" ht="13.5" hidden="false" customHeight="true" outlineLevel="0" collapsed="false">
      <c r="A32" s="104" t="s">
        <v>65</v>
      </c>
      <c r="B32" s="105" t="n">
        <v>1222609.97045825</v>
      </c>
      <c r="C32" s="105" t="n">
        <v>1489063.73065621</v>
      </c>
      <c r="D32" s="105" t="n">
        <v>247702.034002712</v>
      </c>
      <c r="E32" s="105" t="n">
        <f aca="false">SUM(B32:D32)</f>
        <v>2959375.73511718</v>
      </c>
    </row>
    <row r="33" customFormat="false" ht="13.5" hidden="false" customHeight="true" outlineLevel="0" collapsed="false">
      <c r="A33" s="104" t="s">
        <v>66</v>
      </c>
      <c r="B33" s="105" t="n">
        <v>807905.05959265</v>
      </c>
      <c r="C33" s="105" t="n">
        <v>566788.375497551</v>
      </c>
      <c r="D33" s="105" t="n">
        <v>196474.899845105</v>
      </c>
      <c r="E33" s="105" t="n">
        <f aca="false">SUM(B33:D33)</f>
        <v>1571168.33493531</v>
      </c>
    </row>
    <row r="34" customFormat="false" ht="13.5" hidden="false" customHeight="true" outlineLevel="0" collapsed="false">
      <c r="A34" s="104" t="s">
        <v>67</v>
      </c>
      <c r="B34" s="105" t="n">
        <v>215.410398054618</v>
      </c>
      <c r="C34" s="105" t="n">
        <v>409.925139529916</v>
      </c>
      <c r="D34" s="105" t="n">
        <v>10.9546064852579</v>
      </c>
      <c r="E34" s="105" t="n">
        <f aca="false">SUM(B34:D34)</f>
        <v>636.290144069792</v>
      </c>
    </row>
    <row r="35" customFormat="false" ht="13.5" hidden="false" customHeight="true" outlineLevel="0" collapsed="false">
      <c r="A35" s="104" t="s">
        <v>68</v>
      </c>
      <c r="B35" s="105" t="n">
        <v>73.5493270661757</v>
      </c>
      <c r="C35" s="105" t="n">
        <v>9.71052347963961</v>
      </c>
      <c r="D35" s="105" t="n">
        <v>23.3937286056657</v>
      </c>
      <c r="E35" s="105" t="n">
        <f aca="false">SUM(B35:D35)</f>
        <v>106.653579151481</v>
      </c>
    </row>
    <row r="36" customFormat="false" ht="13.5" hidden="false" customHeight="true" outlineLevel="0" collapsed="false">
      <c r="A36" s="104" t="s">
        <v>70</v>
      </c>
      <c r="B36" s="105" t="n">
        <v>144361.816673997</v>
      </c>
      <c r="C36" s="105" t="n">
        <v>260156.795081905</v>
      </c>
      <c r="D36" s="105" t="n">
        <v>25825.7250669809</v>
      </c>
      <c r="E36" s="105" t="n">
        <f aca="false">SUM(B36:D36)</f>
        <v>430344.336822883</v>
      </c>
    </row>
    <row r="37" customFormat="false" ht="13.5" hidden="false" customHeight="true" outlineLevel="0" collapsed="false">
      <c r="A37" s="104" t="s">
        <v>69</v>
      </c>
      <c r="B37" s="105" t="n">
        <v>71339.6098905846</v>
      </c>
      <c r="C37" s="105" t="n">
        <v>171365.281616767</v>
      </c>
      <c r="D37" s="105" t="n">
        <v>19583.8421205531</v>
      </c>
      <c r="E37" s="105" t="n">
        <f aca="false">SUM(B37:D37)</f>
        <v>262288.733627905</v>
      </c>
    </row>
    <row r="38" customFormat="false" ht="13.5" hidden="false" customHeight="true" outlineLevel="0" collapsed="false">
      <c r="A38" s="104" t="s">
        <v>71</v>
      </c>
      <c r="B38" s="105" t="n">
        <v>557268.183548056</v>
      </c>
      <c r="C38" s="105" t="n">
        <v>90641.9721450829</v>
      </c>
      <c r="D38" s="105" t="n">
        <v>66133.3419910518</v>
      </c>
      <c r="E38" s="105" t="n">
        <f aca="false">SUM(B38:D38)</f>
        <v>714043.497684191</v>
      </c>
    </row>
    <row r="39" customFormat="false" ht="13.5" hidden="false" customHeight="true" outlineLevel="0" collapsed="false">
      <c r="A39" s="104" t="s">
        <v>72</v>
      </c>
      <c r="B39" s="105" t="n">
        <v>122187.731957407</v>
      </c>
      <c r="C39" s="105" t="n">
        <v>1826272.25314913</v>
      </c>
      <c r="D39" s="105" t="n">
        <v>21333.47652704</v>
      </c>
      <c r="E39" s="105" t="n">
        <f aca="false">SUM(B39:D39)</f>
        <v>1969793.46163357</v>
      </c>
    </row>
    <row r="40" customFormat="false" ht="13.5" hidden="false" customHeight="true" outlineLevel="0" collapsed="false">
      <c r="A40" s="104" t="s">
        <v>73</v>
      </c>
      <c r="B40" s="105" t="n">
        <v>378406.591669031</v>
      </c>
      <c r="C40" s="105" t="n">
        <v>724092.660745358</v>
      </c>
      <c r="D40" s="105" t="n">
        <v>268798.162694794</v>
      </c>
      <c r="E40" s="105" t="n">
        <f aca="false">SUM(B40:D40)</f>
        <v>1371297.41510918</v>
      </c>
    </row>
    <row r="41" customFormat="false" ht="13.5" hidden="false" customHeight="true" outlineLevel="0" collapsed="false">
      <c r="A41" s="104" t="s">
        <v>74</v>
      </c>
      <c r="B41" s="105" t="n">
        <v>87955.3102803729</v>
      </c>
      <c r="C41" s="105" t="n">
        <v>60833.0827000079</v>
      </c>
      <c r="D41" s="105" t="n">
        <v>35870.0327191214</v>
      </c>
      <c r="E41" s="105" t="n">
        <f aca="false">SUM(B41:D41)</f>
        <v>184658.425699502</v>
      </c>
    </row>
    <row r="42" customFormat="false" ht="13.5" hidden="false" customHeight="true" outlineLevel="0" collapsed="false">
      <c r="A42" s="104" t="s">
        <v>75</v>
      </c>
      <c r="B42" s="105" t="n">
        <v>63710.1340078605</v>
      </c>
      <c r="C42" s="105" t="n">
        <v>104566.834032963</v>
      </c>
      <c r="D42" s="105" t="n">
        <v>8607.76065177847</v>
      </c>
      <c r="E42" s="105" t="n">
        <f aca="false">SUM(B42:D42)</f>
        <v>176884.728692602</v>
      </c>
    </row>
    <row r="43" customFormat="false" ht="13.5" hidden="false" customHeight="true" outlineLevel="0" collapsed="false">
      <c r="A43" s="104" t="s">
        <v>76</v>
      </c>
      <c r="B43" s="105" t="n">
        <v>164897.277566402</v>
      </c>
      <c r="C43" s="105" t="n">
        <v>195089.432749404</v>
      </c>
      <c r="D43" s="105" t="n">
        <v>16616.4247428217</v>
      </c>
      <c r="E43" s="105" t="n">
        <f aca="false">SUM(B43:D43)</f>
        <v>376603.135058627</v>
      </c>
    </row>
    <row r="44" customFormat="false" ht="13.5" hidden="false" customHeight="true" outlineLevel="0" collapsed="false">
      <c r="A44" s="104" t="s">
        <v>77</v>
      </c>
      <c r="B44" s="105" t="n">
        <v>47923.0943458191</v>
      </c>
      <c r="C44" s="105" t="n">
        <v>380830.183628667</v>
      </c>
      <c r="D44" s="105" t="n">
        <v>17032.084721405</v>
      </c>
      <c r="E44" s="105" t="n">
        <f aca="false">SUM(B44:D44)</f>
        <v>445785.362695891</v>
      </c>
    </row>
    <row r="45" customFormat="false" ht="13.5" hidden="false" customHeight="true" outlineLevel="0" collapsed="false">
      <c r="A45" s="104" t="s">
        <v>78</v>
      </c>
      <c r="B45" s="105" t="n">
        <v>282162.082608598</v>
      </c>
      <c r="C45" s="105" t="n">
        <v>10968.5407839055</v>
      </c>
      <c r="D45" s="105" t="n">
        <v>12285.2455733534</v>
      </c>
      <c r="E45" s="105" t="n">
        <f aca="false">SUM(B45:D45)</f>
        <v>305415.868965857</v>
      </c>
    </row>
    <row r="46" customFormat="false" ht="13.5" hidden="false" customHeight="true" outlineLevel="0" collapsed="false">
      <c r="A46" s="106" t="s">
        <v>41</v>
      </c>
      <c r="B46" s="107" t="n">
        <f aca="false">SUM(B27:B45)</f>
        <v>6870275.45975584</v>
      </c>
      <c r="C46" s="107" t="n">
        <f aca="false">SUM(C27:C45)</f>
        <v>10463827.1422389</v>
      </c>
      <c r="D46" s="107" t="n">
        <f aca="false">SUM(D27:D45)</f>
        <v>1405891.8324358</v>
      </c>
      <c r="E46" s="108" t="n">
        <f aca="false">SUM(E27:E45)</f>
        <v>18739994.4344306</v>
      </c>
      <c r="F46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V42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N24" activeCellId="0" sqref="N24"/>
    </sheetView>
  </sheetViews>
  <sheetFormatPr defaultColWidth="11.9921875" defaultRowHeight="20.25" zeroHeight="false" outlineLevelRow="0" outlineLevelCol="0"/>
  <cols>
    <col collapsed="false" customWidth="true" hidden="false" outlineLevel="0" max="1" min="1" style="96" width="28.99"/>
    <col collapsed="false" customWidth="true" hidden="false" outlineLevel="0" max="2" min="2" style="96" width="37.7"/>
    <col collapsed="false" customWidth="true" hidden="false" outlineLevel="0" max="5" min="3" style="96" width="7.42"/>
    <col collapsed="false" customWidth="true" hidden="false" outlineLevel="0" max="6" min="6" style="96" width="25.7"/>
    <col collapsed="false" customWidth="true" hidden="false" outlineLevel="0" max="7" min="7" style="110" width="5.99"/>
    <col collapsed="false" customWidth="true" hidden="false" outlineLevel="0" max="8" min="8" style="96" width="12.42"/>
    <col collapsed="false" customWidth="true" hidden="false" outlineLevel="0" max="9" min="9" style="96" width="5.28"/>
    <col collapsed="false" customWidth="true" hidden="false" outlineLevel="0" max="10" min="10" style="96" width="12.42"/>
    <col collapsed="false" customWidth="true" hidden="false" outlineLevel="0" max="11" min="11" style="96" width="6.85"/>
    <col collapsed="false" customWidth="true" hidden="false" outlineLevel="0" max="12" min="12" style="96" width="12.42"/>
    <col collapsed="false" customWidth="true" hidden="false" outlineLevel="0" max="13" min="13" style="96" width="5.85"/>
    <col collapsed="false" customWidth="true" hidden="false" outlineLevel="0" max="14" min="14" style="96" width="34.99"/>
    <col collapsed="false" customWidth="true" hidden="false" outlineLevel="0" max="15" min="15" style="96" width="15.28"/>
    <col collapsed="false" customWidth="true" hidden="false" outlineLevel="0" max="16" min="16" style="96" width="6.7"/>
    <col collapsed="false" customWidth="true" hidden="false" outlineLevel="0" max="17" min="17" style="96" width="15.28"/>
    <col collapsed="false" customWidth="true" hidden="false" outlineLevel="0" max="18" min="18" style="96" width="4.41"/>
    <col collapsed="false" customWidth="true" hidden="false" outlineLevel="0" max="19" min="19" style="96" width="15.28"/>
    <col collapsed="false" customWidth="true" hidden="false" outlineLevel="0" max="20" min="20" style="96" width="4.41"/>
    <col collapsed="false" customWidth="true" hidden="false" outlineLevel="0" max="21" min="21" style="96" width="16.42"/>
    <col collapsed="false" customWidth="true" hidden="false" outlineLevel="0" max="22" min="22" style="96" width="11.42"/>
    <col collapsed="false" customWidth="false" hidden="false" outlineLevel="0" max="257" min="23" style="96" width="11.99"/>
  </cols>
  <sheetData>
    <row r="1" customFormat="false" ht="20.25" hidden="false" customHeight="true" outlineLevel="0" collapsed="false">
      <c r="A1" s="111" t="s">
        <v>89</v>
      </c>
      <c r="B1" s="112"/>
      <c r="C1" s="113" t="s">
        <v>90</v>
      </c>
      <c r="D1" s="112"/>
      <c r="E1" s="112"/>
      <c r="F1" s="112"/>
      <c r="G1" s="114"/>
    </row>
    <row r="2" customFormat="false" ht="15.75" hidden="false" customHeight="true" outlineLevel="0" collapsed="false">
      <c r="A2" s="115"/>
      <c r="B2" s="115"/>
      <c r="C2" s="116" t="n">
        <v>2009</v>
      </c>
      <c r="D2" s="117" t="n">
        <v>2011</v>
      </c>
      <c r="E2" s="118" t="n">
        <v>2012</v>
      </c>
      <c r="F2" s="119" t="s">
        <v>91</v>
      </c>
      <c r="G2" s="119"/>
      <c r="H2" s="116" t="n">
        <v>2016</v>
      </c>
      <c r="I2" s="116"/>
      <c r="J2" s="117" t="n">
        <v>2017</v>
      </c>
      <c r="K2" s="117"/>
      <c r="L2" s="117" t="s">
        <v>92</v>
      </c>
      <c r="M2" s="117"/>
      <c r="N2" s="120" t="n">
        <v>2020</v>
      </c>
      <c r="O2" s="120"/>
      <c r="P2" s="120"/>
      <c r="Q2" s="120" t="n">
        <v>2021</v>
      </c>
      <c r="R2" s="120"/>
      <c r="S2" s="120" t="n">
        <v>2022</v>
      </c>
      <c r="T2" s="120"/>
      <c r="U2" s="120" t="n">
        <v>2023</v>
      </c>
      <c r="V2" s="120"/>
    </row>
    <row r="3" s="133" customFormat="true" ht="20.25" hidden="false" customHeight="true" outlineLevel="0" collapsed="false">
      <c r="A3" s="121" t="s">
        <v>93</v>
      </c>
      <c r="B3" s="122" t="s">
        <v>94</v>
      </c>
      <c r="C3" s="123" t="s">
        <v>38</v>
      </c>
      <c r="D3" s="123" t="s">
        <v>38</v>
      </c>
      <c r="E3" s="123" t="s">
        <v>38</v>
      </c>
      <c r="F3" s="124" t="s">
        <v>37</v>
      </c>
      <c r="G3" s="124" t="s">
        <v>38</v>
      </c>
      <c r="H3" s="124" t="s">
        <v>37</v>
      </c>
      <c r="I3" s="125" t="s">
        <v>38</v>
      </c>
      <c r="J3" s="126" t="s">
        <v>37</v>
      </c>
      <c r="K3" s="127" t="s">
        <v>38</v>
      </c>
      <c r="L3" s="126" t="s">
        <v>37</v>
      </c>
      <c r="M3" s="127" t="s">
        <v>38</v>
      </c>
      <c r="N3" s="126" t="s">
        <v>93</v>
      </c>
      <c r="O3" s="121" t="s">
        <v>37</v>
      </c>
      <c r="P3" s="128" t="s">
        <v>38</v>
      </c>
      <c r="Q3" s="129" t="s">
        <v>37</v>
      </c>
      <c r="R3" s="130" t="s">
        <v>38</v>
      </c>
      <c r="S3" s="129" t="s">
        <v>37</v>
      </c>
      <c r="T3" s="130" t="s">
        <v>38</v>
      </c>
      <c r="U3" s="131" t="s">
        <v>37</v>
      </c>
      <c r="V3" s="132" t="s">
        <v>38</v>
      </c>
    </row>
    <row r="4" customFormat="false" ht="20.25" hidden="false" customHeight="true" outlineLevel="0" collapsed="false">
      <c r="A4" s="126" t="s">
        <v>95</v>
      </c>
      <c r="B4" s="134" t="s">
        <v>96</v>
      </c>
      <c r="C4" s="135" t="n">
        <v>0.16</v>
      </c>
      <c r="D4" s="135" t="n">
        <v>0.22</v>
      </c>
      <c r="E4" s="135" t="n">
        <v>0.22</v>
      </c>
      <c r="F4" s="136" t="n">
        <v>39777.405990054</v>
      </c>
      <c r="G4" s="137" t="n">
        <v>0.22</v>
      </c>
      <c r="H4" s="136" t="n">
        <v>39148.3323404729</v>
      </c>
      <c r="I4" s="138" t="n">
        <v>0.214398951221562</v>
      </c>
      <c r="J4" s="139" t="n">
        <v>39140.77</v>
      </c>
      <c r="K4" s="140" t="n">
        <v>0.213405402151265</v>
      </c>
      <c r="L4" s="139" t="n">
        <v>39140.7697692494</v>
      </c>
      <c r="M4" s="140" t="n">
        <v>0.213388302668529</v>
      </c>
      <c r="N4" s="141" t="s">
        <v>96</v>
      </c>
      <c r="O4" s="142" t="n">
        <v>39408.7661257363</v>
      </c>
      <c r="P4" s="143" t="n">
        <v>0.211619988311909</v>
      </c>
      <c r="Q4" s="144" t="n">
        <v>39644.7701516171</v>
      </c>
      <c r="R4" s="145" t="n">
        <v>0.206054187733732</v>
      </c>
      <c r="S4" s="144" t="n">
        <v>39644.7701516171</v>
      </c>
      <c r="T4" s="146" t="n">
        <v>0.206054187733732</v>
      </c>
      <c r="U4" s="147" t="n">
        <v>39413.2651195048</v>
      </c>
      <c r="V4" s="148" t="n">
        <v>0.202148029499585</v>
      </c>
    </row>
    <row r="5" customFormat="false" ht="20.25" hidden="false" customHeight="true" outlineLevel="0" collapsed="false">
      <c r="A5" s="126"/>
      <c r="B5" s="149" t="s">
        <v>97</v>
      </c>
      <c r="C5" s="150" t="n">
        <v>0.63</v>
      </c>
      <c r="D5" s="150" t="n">
        <v>0.7</v>
      </c>
      <c r="E5" s="150" t="n">
        <v>0.7</v>
      </c>
      <c r="F5" s="151" t="n">
        <v>127449.371595423</v>
      </c>
      <c r="G5" s="152" t="n">
        <v>0.7</v>
      </c>
      <c r="H5" s="151" t="n">
        <v>127842.866352179</v>
      </c>
      <c r="I5" s="153" t="n">
        <v>0.700141610852955</v>
      </c>
      <c r="J5" s="154" t="n">
        <v>131467.78</v>
      </c>
      <c r="K5" s="155" t="n">
        <v>0.716795670111599</v>
      </c>
      <c r="L5" s="154" t="n">
        <v>131851.916761227</v>
      </c>
      <c r="M5" s="155" t="n">
        <v>0.718832483038568</v>
      </c>
      <c r="N5" s="156" t="s">
        <v>97</v>
      </c>
      <c r="O5" s="157" t="n">
        <v>132007.661273271</v>
      </c>
      <c r="P5" s="158" t="n">
        <v>0.708864105174011</v>
      </c>
      <c r="Q5" s="159" t="n">
        <v>132314.253445025</v>
      </c>
      <c r="R5" s="160" t="n">
        <v>0.687704983909406</v>
      </c>
      <c r="S5" s="159" t="n">
        <v>132314.253445025</v>
      </c>
      <c r="T5" s="161" t="n">
        <v>0.687704983909406</v>
      </c>
      <c r="U5" s="162" t="n">
        <v>138404.606290707</v>
      </c>
      <c r="V5" s="163" t="n">
        <v>0.709868069811003</v>
      </c>
    </row>
    <row r="6" customFormat="false" ht="20.25" hidden="false" customHeight="true" outlineLevel="0" collapsed="false">
      <c r="A6" s="126"/>
      <c r="B6" s="149" t="s">
        <v>98</v>
      </c>
      <c r="C6" s="150" t="n">
        <v>1.51</v>
      </c>
      <c r="D6" s="150" t="n">
        <v>1.48</v>
      </c>
      <c r="E6" s="150" t="n">
        <v>1.48</v>
      </c>
      <c r="F6" s="151" t="n">
        <v>271021.573024446</v>
      </c>
      <c r="G6" s="152" t="n">
        <v>1.48</v>
      </c>
      <c r="H6" s="151" t="n">
        <v>269977.247450665</v>
      </c>
      <c r="I6" s="153" t="n">
        <v>1.47855183724558</v>
      </c>
      <c r="J6" s="154" t="n">
        <v>269377.09</v>
      </c>
      <c r="K6" s="155" t="n">
        <v>1.46871219502803</v>
      </c>
      <c r="L6" s="154" t="n">
        <v>269376.556118456</v>
      </c>
      <c r="M6" s="155" t="n">
        <v>1.46859160991696</v>
      </c>
      <c r="N6" s="156" t="s">
        <v>98</v>
      </c>
      <c r="O6" s="157" t="n">
        <v>268855.185991353</v>
      </c>
      <c r="P6" s="158" t="n">
        <v>1.44371765245221</v>
      </c>
      <c r="Q6" s="159" t="n">
        <v>269446.348070234</v>
      </c>
      <c r="R6" s="160" t="n">
        <v>1.40045075749211</v>
      </c>
      <c r="S6" s="159" t="n">
        <v>269446.348070234</v>
      </c>
      <c r="T6" s="161" t="n">
        <v>1.40045075749211</v>
      </c>
      <c r="U6" s="162" t="n">
        <v>268538.470629644</v>
      </c>
      <c r="V6" s="163" t="n">
        <v>1.37731605128423</v>
      </c>
    </row>
    <row r="7" customFormat="false" ht="20.25" hidden="false" customHeight="true" outlineLevel="0" collapsed="false">
      <c r="A7" s="126"/>
      <c r="B7" s="149" t="s">
        <v>99</v>
      </c>
      <c r="C7" s="150" t="n">
        <v>0.96</v>
      </c>
      <c r="D7" s="150" t="n">
        <v>0.89</v>
      </c>
      <c r="E7" s="150" t="n">
        <v>0.89</v>
      </c>
      <c r="F7" s="151" t="n">
        <v>162465.889807412</v>
      </c>
      <c r="G7" s="152" t="n">
        <v>0.89</v>
      </c>
      <c r="H7" s="151" t="n">
        <v>164715.188166606</v>
      </c>
      <c r="I7" s="153" t="n">
        <v>0.902075809667963</v>
      </c>
      <c r="J7" s="154" t="n">
        <v>163150.58</v>
      </c>
      <c r="K7" s="155" t="n">
        <v>0.889538328860471</v>
      </c>
      <c r="L7" s="154" t="n">
        <v>163277.049481124</v>
      </c>
      <c r="M7" s="155" t="n">
        <v>0.890156546713482</v>
      </c>
      <c r="N7" s="156" t="s">
        <v>99</v>
      </c>
      <c r="O7" s="157" t="n">
        <v>163164.461988705</v>
      </c>
      <c r="P7" s="158" t="n">
        <v>0.876172104165909</v>
      </c>
      <c r="Q7" s="159" t="n">
        <v>161468.520882903</v>
      </c>
      <c r="R7" s="160" t="n">
        <v>0.839234652839491</v>
      </c>
      <c r="S7" s="159" t="n">
        <v>161468.520882903</v>
      </c>
      <c r="T7" s="161" t="n">
        <v>0.839234652839491</v>
      </c>
      <c r="U7" s="162" t="n">
        <v>160899.973447404</v>
      </c>
      <c r="V7" s="163" t="n">
        <v>0.825245319825889</v>
      </c>
    </row>
    <row r="8" customFormat="false" ht="20.25" hidden="false" customHeight="true" outlineLevel="0" collapsed="false">
      <c r="A8" s="126"/>
      <c r="B8" s="149" t="s">
        <v>100</v>
      </c>
      <c r="C8" s="150" t="n">
        <v>15.41</v>
      </c>
      <c r="D8" s="150" t="n">
        <v>15.39</v>
      </c>
      <c r="E8" s="150" t="n">
        <v>15.39</v>
      </c>
      <c r="F8" s="151" t="n">
        <v>2794449.77738082</v>
      </c>
      <c r="G8" s="152" t="n">
        <v>15.28</v>
      </c>
      <c r="H8" s="151" t="n">
        <v>2809263.36068681</v>
      </c>
      <c r="I8" s="153" t="n">
        <v>15.3851539063832</v>
      </c>
      <c r="J8" s="154" t="n">
        <v>2606621.83</v>
      </c>
      <c r="K8" s="155" t="n">
        <v>14.2119631240626</v>
      </c>
      <c r="L8" s="154" t="n">
        <v>2606621.82864718</v>
      </c>
      <c r="M8" s="155" t="n">
        <v>14.2108244419544</v>
      </c>
      <c r="N8" s="156" t="s">
        <v>100</v>
      </c>
      <c r="O8" s="157" t="n">
        <v>2624140.46199171</v>
      </c>
      <c r="P8" s="158" t="n">
        <v>14.0912956301069</v>
      </c>
      <c r="Q8" s="159" t="n">
        <v>2785314.66310454</v>
      </c>
      <c r="R8" s="160" t="n">
        <v>14.4767077295175</v>
      </c>
      <c r="S8" s="159" t="n">
        <v>2785314.66310454</v>
      </c>
      <c r="T8" s="161" t="n">
        <v>14.4767077295175</v>
      </c>
      <c r="U8" s="162" t="n">
        <v>2827585.6258395</v>
      </c>
      <c r="V8" s="163" t="n">
        <v>14.5024996221878</v>
      </c>
    </row>
    <row r="9" customFormat="false" ht="20.25" hidden="false" customHeight="true" outlineLevel="0" collapsed="false">
      <c r="A9" s="126"/>
      <c r="B9" s="149" t="s">
        <v>101</v>
      </c>
      <c r="C9" s="150" t="n">
        <v>0.66</v>
      </c>
      <c r="D9" s="150" t="n">
        <v>0.65</v>
      </c>
      <c r="E9" s="150" t="n">
        <v>0.65</v>
      </c>
      <c r="F9" s="151" t="n">
        <v>115701.96553445</v>
      </c>
      <c r="G9" s="152" t="n">
        <v>0.63</v>
      </c>
      <c r="H9" s="151" t="n">
        <v>113108.462924437</v>
      </c>
      <c r="I9" s="153" t="n">
        <v>0.619447480275205</v>
      </c>
      <c r="J9" s="154" t="n">
        <v>112842.84</v>
      </c>
      <c r="K9" s="155" t="n">
        <v>0.615247774892799</v>
      </c>
      <c r="L9" s="154" t="n">
        <v>112865.115173212</v>
      </c>
      <c r="M9" s="155" t="n">
        <v>0.615319920872407</v>
      </c>
      <c r="N9" s="156" t="s">
        <v>101</v>
      </c>
      <c r="O9" s="157" t="n">
        <v>111952.499386635</v>
      </c>
      <c r="P9" s="158" t="n">
        <v>0.601170474003164</v>
      </c>
      <c r="Q9" s="159" t="n">
        <v>106290.82750463</v>
      </c>
      <c r="R9" s="160" t="n">
        <v>0.552447902743596</v>
      </c>
      <c r="S9" s="159" t="n">
        <v>106290.82750463</v>
      </c>
      <c r="T9" s="161" t="n">
        <v>0.552447902743596</v>
      </c>
      <c r="U9" s="162" t="n">
        <v>116077.96434826</v>
      </c>
      <c r="V9" s="163" t="n">
        <v>0.595356200258364</v>
      </c>
    </row>
    <row r="10" customFormat="false" ht="20.25" hidden="false" customHeight="true" outlineLevel="0" collapsed="false">
      <c r="A10" s="126"/>
      <c r="B10" s="149" t="s">
        <v>102</v>
      </c>
      <c r="C10" s="150" t="n">
        <v>2.18</v>
      </c>
      <c r="D10" s="150" t="n">
        <v>2.11</v>
      </c>
      <c r="E10" s="150" t="n">
        <v>2.12</v>
      </c>
      <c r="F10" s="151" t="n">
        <v>387775.704242202</v>
      </c>
      <c r="G10" s="152" t="n">
        <v>2.12</v>
      </c>
      <c r="H10" s="151" t="n">
        <v>395413.122909381</v>
      </c>
      <c r="I10" s="153" t="n">
        <v>2.16551137130737</v>
      </c>
      <c r="J10" s="154" t="n">
        <v>395413.12</v>
      </c>
      <c r="K10" s="155" t="n">
        <v>2.15589258692372</v>
      </c>
      <c r="L10" s="154" t="n">
        <v>395413.12291128</v>
      </c>
      <c r="M10" s="155" t="n">
        <v>2.15571987082355</v>
      </c>
      <c r="N10" s="156" t="s">
        <v>102</v>
      </c>
      <c r="O10" s="157" t="n">
        <v>394336.99245632</v>
      </c>
      <c r="P10" s="158" t="n">
        <v>2.11753875948078</v>
      </c>
      <c r="Q10" s="159" t="n">
        <v>389621.916291735</v>
      </c>
      <c r="R10" s="160" t="n">
        <v>2.02506477342962</v>
      </c>
      <c r="S10" s="159" t="n">
        <v>389621.916291735</v>
      </c>
      <c r="T10" s="161" t="n">
        <v>2.02506477342962</v>
      </c>
      <c r="U10" s="162" t="n">
        <v>390186.213004819</v>
      </c>
      <c r="V10" s="163" t="n">
        <v>2.00123927458615</v>
      </c>
    </row>
    <row r="11" customFormat="false" ht="20.25" hidden="false" customHeight="true" outlineLevel="0" collapsed="false">
      <c r="A11" s="126"/>
      <c r="B11" s="149" t="s">
        <v>103</v>
      </c>
      <c r="C11" s="150" t="n">
        <v>0.15</v>
      </c>
      <c r="D11" s="150" t="n">
        <v>0.16</v>
      </c>
      <c r="E11" s="150" t="n">
        <v>0.16</v>
      </c>
      <c r="F11" s="151" t="n">
        <v>29575.1910554725</v>
      </c>
      <c r="G11" s="152" t="n">
        <v>0.16</v>
      </c>
      <c r="H11" s="151" t="n">
        <v>29519.4994457776</v>
      </c>
      <c r="I11" s="153" t="n">
        <v>0.161665883152247</v>
      </c>
      <c r="J11" s="154" t="n">
        <v>26565.63</v>
      </c>
      <c r="K11" s="155" t="n">
        <v>0.144842550454467</v>
      </c>
      <c r="L11" s="154" t="n">
        <v>26565.6279621292</v>
      </c>
      <c r="M11" s="155" t="n">
        <v>0.144830934434406</v>
      </c>
      <c r="N11" s="156" t="s">
        <v>103</v>
      </c>
      <c r="O11" s="157" t="n">
        <v>27489.5634010649</v>
      </c>
      <c r="P11" s="158" t="n">
        <v>0.147615407878344</v>
      </c>
      <c r="Q11" s="159" t="n">
        <v>27713.285424058</v>
      </c>
      <c r="R11" s="160" t="n">
        <v>0.144040146926024</v>
      </c>
      <c r="S11" s="159" t="n">
        <v>27713.285424058</v>
      </c>
      <c r="T11" s="161" t="n">
        <v>0.144040146926024</v>
      </c>
      <c r="U11" s="162" t="n">
        <v>27113.3117889281</v>
      </c>
      <c r="V11" s="163" t="n">
        <v>0.139062382543569</v>
      </c>
    </row>
    <row r="12" customFormat="false" ht="20.25" hidden="false" customHeight="true" outlineLevel="0" collapsed="false">
      <c r="A12" s="126"/>
      <c r="B12" s="149" t="s">
        <v>104</v>
      </c>
      <c r="C12" s="150" t="n">
        <v>4.6</v>
      </c>
      <c r="D12" s="150" t="n">
        <v>4.63</v>
      </c>
      <c r="E12" s="150" t="n">
        <v>4.62</v>
      </c>
      <c r="F12" s="151" t="n">
        <v>845511.133204319</v>
      </c>
      <c r="G12" s="152" t="n">
        <v>4.62</v>
      </c>
      <c r="H12" s="151" t="n">
        <v>845547.053455241</v>
      </c>
      <c r="I12" s="153" t="n">
        <v>4.63070559156023</v>
      </c>
      <c r="J12" s="154" t="n">
        <v>833127.71</v>
      </c>
      <c r="K12" s="155" t="n">
        <v>4.54242351379169</v>
      </c>
      <c r="L12" s="154" t="n">
        <v>833127.710528863</v>
      </c>
      <c r="M12" s="155" t="n">
        <v>4.54205957378852</v>
      </c>
      <c r="N12" s="156" t="s">
        <v>104</v>
      </c>
      <c r="O12" s="157" t="n">
        <v>824167.350028621</v>
      </c>
      <c r="P12" s="158" t="n">
        <v>4.42567230914172</v>
      </c>
      <c r="Q12" s="159" t="n">
        <v>850217.740331113</v>
      </c>
      <c r="R12" s="160" t="n">
        <v>4.41901731831812</v>
      </c>
      <c r="S12" s="159" t="n">
        <v>850217.740331113</v>
      </c>
      <c r="T12" s="161" t="n">
        <v>4.41901731831812</v>
      </c>
      <c r="U12" s="162" t="n">
        <v>845735.525284596</v>
      </c>
      <c r="V12" s="163" t="n">
        <v>4.33772156140068</v>
      </c>
    </row>
    <row r="13" customFormat="false" ht="20.25" hidden="false" customHeight="true" outlineLevel="0" collapsed="false">
      <c r="A13" s="126"/>
      <c r="B13" s="149" t="s">
        <v>105</v>
      </c>
      <c r="C13" s="150" t="n">
        <v>0.08</v>
      </c>
      <c r="D13" s="150" t="n">
        <v>0.08</v>
      </c>
      <c r="E13" s="150" t="n">
        <v>0.08</v>
      </c>
      <c r="F13" s="151" t="n">
        <v>13741.100248524</v>
      </c>
      <c r="G13" s="152" t="n">
        <v>0.08</v>
      </c>
      <c r="H13" s="151" t="n">
        <v>13885.0624219096</v>
      </c>
      <c r="I13" s="153" t="n">
        <v>0.0760426471046808</v>
      </c>
      <c r="J13" s="154" t="n">
        <v>13885.07</v>
      </c>
      <c r="K13" s="155" t="n">
        <v>0.0757049221885124</v>
      </c>
      <c r="L13" s="154" t="n">
        <v>13885.0624247321</v>
      </c>
      <c r="M13" s="155" t="n">
        <v>0.0756988153459348</v>
      </c>
      <c r="N13" s="156" t="s">
        <v>105</v>
      </c>
      <c r="O13" s="157" t="n">
        <v>13889.4947731663</v>
      </c>
      <c r="P13" s="158" t="n">
        <v>0.0745847944636925</v>
      </c>
      <c r="Q13" s="159" t="n">
        <v>13888.0680843237</v>
      </c>
      <c r="R13" s="160" t="n">
        <v>0.0721834072277845</v>
      </c>
      <c r="S13" s="159" t="n">
        <v>13888.0680843237</v>
      </c>
      <c r="T13" s="161" t="n">
        <v>0.0721834072277845</v>
      </c>
      <c r="U13" s="162" t="n">
        <v>13483.4058747555</v>
      </c>
      <c r="V13" s="163" t="n">
        <v>0.0691554967663944</v>
      </c>
    </row>
    <row r="14" customFormat="false" ht="20.25" hidden="false" customHeight="true" outlineLevel="0" collapsed="false">
      <c r="A14" s="126"/>
      <c r="B14" s="149" t="s">
        <v>106</v>
      </c>
      <c r="C14" s="150" t="n">
        <v>0.19</v>
      </c>
      <c r="D14" s="150" t="n">
        <v>0.18</v>
      </c>
      <c r="E14" s="150" t="n">
        <v>0.18</v>
      </c>
      <c r="F14" s="151" t="n">
        <v>30340.531545257</v>
      </c>
      <c r="G14" s="152" t="n">
        <v>0.17</v>
      </c>
      <c r="H14" s="151" t="n">
        <v>29993.8439481178</v>
      </c>
      <c r="I14" s="153" t="n">
        <v>0.164263668491734</v>
      </c>
      <c r="J14" s="154" t="n">
        <v>30114.47</v>
      </c>
      <c r="K14" s="155" t="n">
        <v>0.164191725940041</v>
      </c>
      <c r="L14" s="154" t="n">
        <v>30114.4707808514</v>
      </c>
      <c r="M14" s="155" t="n">
        <v>0.164178575014523</v>
      </c>
      <c r="N14" s="156" t="s">
        <v>106</v>
      </c>
      <c r="O14" s="157" t="n">
        <v>31258.6087301581</v>
      </c>
      <c r="P14" s="158" t="n">
        <v>0.16785469489243</v>
      </c>
      <c r="Q14" s="159" t="n">
        <v>33161.9470790014</v>
      </c>
      <c r="R14" s="160" t="n">
        <v>0.172359633891179</v>
      </c>
      <c r="S14" s="159" t="n">
        <v>33161.9470790014</v>
      </c>
      <c r="T14" s="161" t="n">
        <v>0.172359633891179</v>
      </c>
      <c r="U14" s="162" t="n">
        <v>31201.4913356967</v>
      </c>
      <c r="V14" s="163" t="n">
        <v>0.160030384994368</v>
      </c>
    </row>
    <row r="15" customFormat="false" ht="20.25" hidden="false" customHeight="true" outlineLevel="0" collapsed="false">
      <c r="A15" s="126"/>
      <c r="B15" s="149" t="s">
        <v>107</v>
      </c>
      <c r="C15" s="150" t="n">
        <v>5.67</v>
      </c>
      <c r="D15" s="150" t="n">
        <v>5.66</v>
      </c>
      <c r="E15" s="150" t="n">
        <v>5.66</v>
      </c>
      <c r="F15" s="151" t="n">
        <v>1035558.13064925</v>
      </c>
      <c r="G15" s="152" t="n">
        <v>5.66</v>
      </c>
      <c r="H15" s="151" t="n">
        <v>1030480.89160586</v>
      </c>
      <c r="I15" s="153" t="n">
        <v>5.64351044363</v>
      </c>
      <c r="J15" s="154" t="n">
        <v>1030916.29</v>
      </c>
      <c r="K15" s="155" t="n">
        <v>5.62081700108965</v>
      </c>
      <c r="L15" s="154" t="n">
        <v>1030916.29387108</v>
      </c>
      <c r="M15" s="155" t="n">
        <v>5.62036667749209</v>
      </c>
      <c r="N15" s="156" t="s">
        <v>107</v>
      </c>
      <c r="O15" s="157" t="n">
        <v>1040061.23074457</v>
      </c>
      <c r="P15" s="158" t="n">
        <v>5.58499458703168</v>
      </c>
      <c r="Q15" s="159" t="n">
        <v>1056203.22880939</v>
      </c>
      <c r="R15" s="160" t="n">
        <v>5.48962946592307</v>
      </c>
      <c r="S15" s="159" t="n">
        <v>1056203.22880939</v>
      </c>
      <c r="T15" s="161" t="n">
        <v>5.48962946592307</v>
      </c>
      <c r="U15" s="162" t="n">
        <v>1078708.78956869</v>
      </c>
      <c r="V15" s="163" t="n">
        <v>5.53262602207705</v>
      </c>
    </row>
    <row r="16" customFormat="false" ht="20.25" hidden="false" customHeight="true" outlineLevel="0" collapsed="false">
      <c r="A16" s="126"/>
      <c r="B16" s="149" t="s">
        <v>108</v>
      </c>
      <c r="C16" s="150" t="n">
        <v>0.44</v>
      </c>
      <c r="D16" s="150" t="n">
        <v>0.44</v>
      </c>
      <c r="E16" s="150" t="n">
        <v>0.44</v>
      </c>
      <c r="F16" s="151" t="n">
        <v>79949.95</v>
      </c>
      <c r="G16" s="152" t="n">
        <v>0.44</v>
      </c>
      <c r="H16" s="151" t="n">
        <v>79933.7970585632</v>
      </c>
      <c r="I16" s="153" t="n">
        <v>0.437763787930133</v>
      </c>
      <c r="J16" s="154" t="n">
        <v>79923.52</v>
      </c>
      <c r="K16" s="155" t="n">
        <v>0.435763295585259</v>
      </c>
      <c r="L16" s="154" t="n">
        <v>78488.2831034096</v>
      </c>
      <c r="M16" s="155" t="n">
        <v>0.427903733358914</v>
      </c>
      <c r="N16" s="156" t="s">
        <v>108</v>
      </c>
      <c r="O16" s="157" t="n">
        <v>78503.1918842175</v>
      </c>
      <c r="P16" s="158" t="n">
        <v>0.421552009417936</v>
      </c>
      <c r="Q16" s="159" t="n">
        <v>81266.5549731445</v>
      </c>
      <c r="R16" s="160" t="n">
        <v>0.422383933892652</v>
      </c>
      <c r="S16" s="159" t="n">
        <v>81266.5549731445</v>
      </c>
      <c r="T16" s="161" t="n">
        <v>0.422383933892652</v>
      </c>
      <c r="U16" s="162" t="n">
        <v>78884.9966136755</v>
      </c>
      <c r="V16" s="163" t="n">
        <v>0.404595929167116</v>
      </c>
    </row>
    <row r="17" customFormat="false" ht="20.25" hidden="false" customHeight="true" outlineLevel="0" collapsed="false">
      <c r="A17" s="126"/>
      <c r="B17" s="149" t="s">
        <v>109</v>
      </c>
      <c r="C17" s="150" t="n">
        <v>11.4</v>
      </c>
      <c r="D17" s="150" t="n">
        <v>11.35</v>
      </c>
      <c r="E17" s="150" t="n">
        <v>11.35</v>
      </c>
      <c r="F17" s="151" t="n">
        <v>2080305.65263175</v>
      </c>
      <c r="G17" s="152" t="n">
        <v>11.37</v>
      </c>
      <c r="H17" s="151" t="n">
        <v>2064603.84145224</v>
      </c>
      <c r="I17" s="153" t="n">
        <v>11.3069669084663</v>
      </c>
      <c r="J17" s="154" t="n">
        <v>2064592.48</v>
      </c>
      <c r="K17" s="155" t="n">
        <v>11.2566816767498</v>
      </c>
      <c r="L17" s="154" t="n">
        <v>2064801.2044781</v>
      </c>
      <c r="M17" s="155" t="n">
        <v>11.2569177093107</v>
      </c>
      <c r="N17" s="156" t="s">
        <v>109</v>
      </c>
      <c r="O17" s="157" t="n">
        <v>2067310.08783953</v>
      </c>
      <c r="P17" s="158" t="n">
        <v>11.1011883810285</v>
      </c>
      <c r="Q17" s="159" t="n">
        <v>2070959.05470872</v>
      </c>
      <c r="R17" s="160" t="n">
        <v>10.7638355378488</v>
      </c>
      <c r="S17" s="159" t="n">
        <v>2070959.05470872</v>
      </c>
      <c r="T17" s="161" t="n">
        <v>10.7638355378488</v>
      </c>
      <c r="U17" s="162" t="n">
        <v>2199421.37451072</v>
      </c>
      <c r="V17" s="163" t="n">
        <v>11.2806867319547</v>
      </c>
    </row>
    <row r="18" customFormat="false" ht="20.25" hidden="false" customHeight="true" outlineLevel="0" collapsed="false">
      <c r="A18" s="126"/>
      <c r="B18" s="149" t="s">
        <v>110</v>
      </c>
      <c r="C18" s="150" t="n">
        <v>0.57</v>
      </c>
      <c r="D18" s="150" t="n">
        <v>0.56</v>
      </c>
      <c r="E18" s="150" t="n">
        <v>0.56</v>
      </c>
      <c r="F18" s="151" t="n">
        <v>103222.744450582</v>
      </c>
      <c r="G18" s="152" t="n">
        <v>0.56</v>
      </c>
      <c r="H18" s="151" t="n">
        <v>96835.4691643965</v>
      </c>
      <c r="I18" s="153" t="n">
        <v>0.53032713754784</v>
      </c>
      <c r="J18" s="154" t="n">
        <v>96835.47</v>
      </c>
      <c r="K18" s="155" t="n">
        <v>0.527971534996801</v>
      </c>
      <c r="L18" s="154" t="n">
        <v>96835.4691745577</v>
      </c>
      <c r="M18" s="155" t="n">
        <v>0.527929228962269</v>
      </c>
      <c r="N18" s="156" t="s">
        <v>110</v>
      </c>
      <c r="O18" s="157" t="n">
        <v>97059.2197883287</v>
      </c>
      <c r="P18" s="158" t="n">
        <v>0.52119548456899</v>
      </c>
      <c r="Q18" s="159" t="n">
        <v>98180.6162534282</v>
      </c>
      <c r="R18" s="160" t="n">
        <v>0.51029497852877</v>
      </c>
      <c r="S18" s="159" t="n">
        <v>98180.6162534282</v>
      </c>
      <c r="T18" s="161" t="n">
        <v>0.51029497852877</v>
      </c>
      <c r="U18" s="162" t="n">
        <v>98134.80664998</v>
      </c>
      <c r="V18" s="163" t="n">
        <v>0.503326931414239</v>
      </c>
    </row>
    <row r="19" customFormat="false" ht="20.25" hidden="false" customHeight="true" outlineLevel="0" collapsed="false">
      <c r="A19" s="126"/>
      <c r="B19" s="149" t="s">
        <v>111</v>
      </c>
      <c r="C19" s="150" t="n">
        <v>4.61</v>
      </c>
      <c r="D19" s="150" t="n">
        <v>4.51</v>
      </c>
      <c r="E19" s="150" t="n">
        <v>4.51</v>
      </c>
      <c r="F19" s="151" t="n">
        <v>822687.18426579</v>
      </c>
      <c r="G19" s="152" t="n">
        <v>4.5</v>
      </c>
      <c r="H19" s="151" t="n">
        <v>824527.525921647</v>
      </c>
      <c r="I19" s="153" t="n">
        <v>4.51559047965248</v>
      </c>
      <c r="J19" s="154" t="n">
        <v>816943.3</v>
      </c>
      <c r="K19" s="155" t="n">
        <v>4.45418200692734</v>
      </c>
      <c r="L19" s="154" t="n">
        <v>816943.30309879</v>
      </c>
      <c r="M19" s="155" t="n">
        <v>4.45382515092051</v>
      </c>
      <c r="N19" s="156" t="s">
        <v>111</v>
      </c>
      <c r="O19" s="157" t="n">
        <v>821046.565431338</v>
      </c>
      <c r="P19" s="158" t="n">
        <v>4.40891409859807</v>
      </c>
      <c r="Q19" s="159" t="n">
        <v>814881.575846881</v>
      </c>
      <c r="R19" s="160" t="n">
        <v>4.23535716232332</v>
      </c>
      <c r="S19" s="159" t="n">
        <v>814881.575846881</v>
      </c>
      <c r="T19" s="161" t="n">
        <v>4.23535716232332</v>
      </c>
      <c r="U19" s="162" t="n">
        <v>803364.453327886</v>
      </c>
      <c r="V19" s="163" t="n">
        <v>4.12040313630032</v>
      </c>
    </row>
    <row r="20" customFormat="false" ht="20.25" hidden="false" customHeight="true" outlineLevel="0" collapsed="false">
      <c r="A20" s="126"/>
      <c r="B20" s="149" t="s">
        <v>112</v>
      </c>
      <c r="C20" s="150" t="n">
        <v>2.2</v>
      </c>
      <c r="D20" s="150" t="n">
        <v>2.2</v>
      </c>
      <c r="E20" s="150" t="n">
        <v>2.2</v>
      </c>
      <c r="F20" s="151" t="n">
        <v>399998.274553702</v>
      </c>
      <c r="G20" s="152" t="n">
        <v>2.19</v>
      </c>
      <c r="H20" s="151" t="n">
        <v>399595.263025603</v>
      </c>
      <c r="I20" s="153" t="n">
        <v>2.18841519379925</v>
      </c>
      <c r="J20" s="154" t="n">
        <v>406921.91</v>
      </c>
      <c r="K20" s="155" t="n">
        <v>2.21864142804832</v>
      </c>
      <c r="L20" s="154" t="n">
        <v>406919.485923606</v>
      </c>
      <c r="M20" s="155" t="n">
        <v>2.21845045296496</v>
      </c>
      <c r="N20" s="156" t="s">
        <v>112</v>
      </c>
      <c r="O20" s="157" t="n">
        <v>414068.055210977</v>
      </c>
      <c r="P20" s="158" t="n">
        <v>2.22349202013857</v>
      </c>
      <c r="Q20" s="159" t="n">
        <v>438621.536516732</v>
      </c>
      <c r="R20" s="160" t="n">
        <v>2.27974091119281</v>
      </c>
      <c r="S20" s="159" t="n">
        <v>438621.536516732</v>
      </c>
      <c r="T20" s="161" t="n">
        <v>2.27974091119281</v>
      </c>
      <c r="U20" s="162" t="n">
        <v>438404.357851419</v>
      </c>
      <c r="V20" s="163" t="n">
        <v>2.24854694973845</v>
      </c>
    </row>
    <row r="21" customFormat="false" ht="20.25" hidden="false" customHeight="true" outlineLevel="0" collapsed="false">
      <c r="A21" s="126"/>
      <c r="B21" s="149" t="s">
        <v>113</v>
      </c>
      <c r="C21" s="150" t="n">
        <v>3.83</v>
      </c>
      <c r="D21" s="150" t="n">
        <v>3.84</v>
      </c>
      <c r="E21" s="150" t="n">
        <v>3.84</v>
      </c>
      <c r="F21" s="151" t="n">
        <v>702128.068887297</v>
      </c>
      <c r="G21" s="152" t="n">
        <v>3.84</v>
      </c>
      <c r="H21" s="151" t="n">
        <v>709272.30459031</v>
      </c>
      <c r="I21" s="153" t="n">
        <v>3.88438610646642</v>
      </c>
      <c r="J21" s="154" t="n">
        <v>709277.1</v>
      </c>
      <c r="K21" s="155" t="n">
        <v>3.86715858584751</v>
      </c>
      <c r="L21" s="154" t="n">
        <v>709277.101690791</v>
      </c>
      <c r="M21" s="155" t="n">
        <v>3.86684875498691</v>
      </c>
      <c r="N21" s="156" t="s">
        <v>113</v>
      </c>
      <c r="O21" s="157" t="n">
        <v>724572.090909145</v>
      </c>
      <c r="P21" s="158" t="n">
        <v>3.89085862064563</v>
      </c>
      <c r="Q21" s="159" t="n">
        <v>742335.336338816</v>
      </c>
      <c r="R21" s="160" t="n">
        <v>3.85829717691282</v>
      </c>
      <c r="S21" s="159" t="n">
        <v>742335.336338816</v>
      </c>
      <c r="T21" s="161" t="n">
        <v>3.85829717691282</v>
      </c>
      <c r="U21" s="162" t="n">
        <v>751339.782813874</v>
      </c>
      <c r="V21" s="163" t="n">
        <v>3.85357204281224</v>
      </c>
    </row>
    <row r="22" customFormat="false" ht="20.25" hidden="false" customHeight="true" outlineLevel="0" collapsed="false">
      <c r="A22" s="126"/>
      <c r="B22" s="149" t="s">
        <v>114</v>
      </c>
      <c r="C22" s="150" t="n">
        <v>1.83</v>
      </c>
      <c r="D22" s="150" t="n">
        <v>1.75</v>
      </c>
      <c r="E22" s="150" t="n">
        <v>1.75</v>
      </c>
      <c r="F22" s="151" t="n">
        <v>320379.822849113</v>
      </c>
      <c r="G22" s="152" t="n">
        <v>1.75</v>
      </c>
      <c r="H22" s="151" t="n">
        <v>320746.114785698</v>
      </c>
      <c r="I22" s="153" t="n">
        <v>1.75659157126727</v>
      </c>
      <c r="J22" s="154" t="n">
        <v>321436.9</v>
      </c>
      <c r="K22" s="155" t="n">
        <v>1.75255547887167</v>
      </c>
      <c r="L22" s="154" t="n">
        <v>321436.895440735</v>
      </c>
      <c r="M22" s="155" t="n">
        <v>1.75241503776013</v>
      </c>
      <c r="N22" s="156" t="s">
        <v>114</v>
      </c>
      <c r="O22" s="157" t="n">
        <v>328144.464200703</v>
      </c>
      <c r="P22" s="158" t="n">
        <v>1.76209342503166</v>
      </c>
      <c r="Q22" s="159" t="n">
        <v>333575.529041405</v>
      </c>
      <c r="R22" s="160" t="n">
        <v>1.73376297609013</v>
      </c>
      <c r="S22" s="159" t="n">
        <v>333575.529041405</v>
      </c>
      <c r="T22" s="161" t="n">
        <v>1.73376297609013</v>
      </c>
      <c r="U22" s="162" t="n">
        <v>336911.247755481</v>
      </c>
      <c r="V22" s="163" t="n">
        <v>1.72799550211111</v>
      </c>
    </row>
    <row r="23" customFormat="false" ht="20.25" hidden="false" customHeight="true" outlineLevel="0" collapsed="false">
      <c r="A23" s="126"/>
      <c r="B23" s="149" t="s">
        <v>115</v>
      </c>
      <c r="C23" s="150" t="n">
        <v>0.03</v>
      </c>
      <c r="D23" s="150" t="n">
        <v>0.03</v>
      </c>
      <c r="E23" s="150" t="n">
        <v>0.03</v>
      </c>
      <c r="F23" s="151" t="n">
        <v>5629.15180327474</v>
      </c>
      <c r="G23" s="152" t="n">
        <v>0.03</v>
      </c>
      <c r="H23" s="151" t="n">
        <v>5528.46001643479</v>
      </c>
      <c r="I23" s="153" t="n">
        <v>0.0302770503500748</v>
      </c>
      <c r="J23" s="154" t="n">
        <v>5528.46</v>
      </c>
      <c r="K23" s="155" t="n">
        <v>0.0301425656566588</v>
      </c>
      <c r="L23" s="154" t="n">
        <v>5528.46001686195</v>
      </c>
      <c r="M23" s="155" t="n">
        <v>0.0301401507002508</v>
      </c>
      <c r="N23" s="156" t="s">
        <v>115</v>
      </c>
      <c r="O23" s="157" t="n">
        <v>5528.46001686195</v>
      </c>
      <c r="P23" s="158" t="n">
        <v>0.0296871168312764</v>
      </c>
      <c r="Q23" s="159" t="n">
        <v>5601.07006322016</v>
      </c>
      <c r="R23" s="160" t="n">
        <v>0.0291116315696304</v>
      </c>
      <c r="S23" s="159" t="n">
        <v>5601.07006322016</v>
      </c>
      <c r="T23" s="161" t="n">
        <v>0.0291116315696304</v>
      </c>
      <c r="U23" s="162" t="n">
        <v>5386.00803142678</v>
      </c>
      <c r="V23" s="163" t="n">
        <v>0.0276244788936061</v>
      </c>
    </row>
    <row r="24" s="165" customFormat="true" ht="20.25" hidden="false" customHeight="true" outlineLevel="0" collapsed="false">
      <c r="A24" s="126"/>
      <c r="B24" s="149" t="s">
        <v>116</v>
      </c>
      <c r="C24" s="150" t="n">
        <v>1.42</v>
      </c>
      <c r="D24" s="150" t="n">
        <v>1.36</v>
      </c>
      <c r="E24" s="150" t="n">
        <v>1.37</v>
      </c>
      <c r="F24" s="151" t="n">
        <v>249885.957274094</v>
      </c>
      <c r="G24" s="152" t="n">
        <v>1.37</v>
      </c>
      <c r="H24" s="151" t="n">
        <v>244456.048362765</v>
      </c>
      <c r="I24" s="153" t="n">
        <v>1.3387829635481</v>
      </c>
      <c r="J24" s="154" t="n">
        <v>244456.05</v>
      </c>
      <c r="K24" s="155" t="n">
        <v>1.33283636623806</v>
      </c>
      <c r="L24" s="154" t="n">
        <v>244470.071243368</v>
      </c>
      <c r="M24" s="155" t="n">
        <v>1.33280601948869</v>
      </c>
      <c r="N24" s="156" t="s">
        <v>117</v>
      </c>
      <c r="O24" s="157" t="n">
        <v>244384.235156652</v>
      </c>
      <c r="P24" s="158" t="n">
        <v>1.312311804497</v>
      </c>
      <c r="Q24" s="159" t="n">
        <v>247332.078056599</v>
      </c>
      <c r="R24" s="160" t="n">
        <v>1.28551156305215</v>
      </c>
      <c r="S24" s="159" t="n">
        <v>247332.078056599</v>
      </c>
      <c r="T24" s="161" t="n">
        <v>1.28551156305215</v>
      </c>
      <c r="U24" s="164" t="n">
        <v>246579.492194196</v>
      </c>
      <c r="V24" s="160" t="n">
        <v>1.26468990353701</v>
      </c>
    </row>
    <row r="25" customFormat="false" ht="20.25" hidden="false" customHeight="true" outlineLevel="0" collapsed="false">
      <c r="A25" s="126"/>
      <c r="B25" s="149" t="s">
        <v>118</v>
      </c>
      <c r="C25" s="150" t="n">
        <v>0.37</v>
      </c>
      <c r="D25" s="150" t="n">
        <v>0.44</v>
      </c>
      <c r="E25" s="150" t="n">
        <v>0.44</v>
      </c>
      <c r="F25" s="151" t="n">
        <v>80780.0141199428</v>
      </c>
      <c r="G25" s="152" t="n">
        <v>0.44</v>
      </c>
      <c r="H25" s="151" t="n">
        <v>109849.132244969</v>
      </c>
      <c r="I25" s="153" t="n">
        <v>0.601597496953188</v>
      </c>
      <c r="J25" s="154" t="n">
        <v>109849.13</v>
      </c>
      <c r="K25" s="155" t="n">
        <v>0.598925308919997</v>
      </c>
      <c r="L25" s="154" t="n">
        <v>109849.132232604</v>
      </c>
      <c r="M25" s="155" t="n">
        <v>0.598877334679862</v>
      </c>
      <c r="N25" s="156" t="s">
        <v>118</v>
      </c>
      <c r="O25" s="157" t="n">
        <v>109859.972159254</v>
      </c>
      <c r="P25" s="158" t="n">
        <v>0.589933872837119</v>
      </c>
      <c r="Q25" s="159" t="n">
        <v>109605.310348417</v>
      </c>
      <c r="R25" s="160" t="n">
        <v>0.569674968697617</v>
      </c>
      <c r="S25" s="159" t="n">
        <v>109605.310348417</v>
      </c>
      <c r="T25" s="161" t="n">
        <v>0.569674968697617</v>
      </c>
      <c r="U25" s="162" t="n">
        <v>113145.584392996</v>
      </c>
      <c r="V25" s="161" t="n">
        <v>0.580316217452997</v>
      </c>
    </row>
    <row r="26" customFormat="false" ht="20.25" hidden="false" customHeight="true" outlineLevel="0" collapsed="false">
      <c r="A26" s="126"/>
      <c r="B26" s="166" t="s">
        <v>119</v>
      </c>
      <c r="C26" s="167" t="n">
        <v>1.42</v>
      </c>
      <c r="D26" s="167" t="n">
        <v>1.42</v>
      </c>
      <c r="E26" s="167" t="n">
        <v>1.42</v>
      </c>
      <c r="F26" s="168" t="n">
        <v>259541.939392054</v>
      </c>
      <c r="G26" s="169" t="n">
        <v>1.42</v>
      </c>
      <c r="H26" s="168" t="n">
        <v>259533.802037388</v>
      </c>
      <c r="I26" s="170" t="n">
        <v>1.42135747902176</v>
      </c>
      <c r="J26" s="171" t="n">
        <v>259533.8</v>
      </c>
      <c r="K26" s="170" t="n">
        <v>1.41504408218964</v>
      </c>
      <c r="L26" s="171" t="n">
        <v>260117.947440732</v>
      </c>
      <c r="M26" s="170" t="n">
        <v>1.4181153724168</v>
      </c>
      <c r="N26" s="172" t="s">
        <v>119</v>
      </c>
      <c r="O26" s="173" t="n">
        <v>267836.864759087</v>
      </c>
      <c r="P26" s="174" t="n">
        <v>1.43824939885142</v>
      </c>
      <c r="Q26" s="175" t="n">
        <v>273865.727088805</v>
      </c>
      <c r="R26" s="176" t="n">
        <v>1.42342053510657</v>
      </c>
      <c r="S26" s="175" t="n">
        <v>273865.727088805</v>
      </c>
      <c r="T26" s="177" t="n">
        <v>1.42342053510657</v>
      </c>
      <c r="U26" s="178" t="n">
        <v>291014.229216352</v>
      </c>
      <c r="V26" s="177" t="n">
        <v>1.4925927302408</v>
      </c>
    </row>
    <row r="27" customFormat="false" ht="20.25" hidden="false" customHeight="true" outlineLevel="0" collapsed="false">
      <c r="A27" s="126" t="s">
        <v>120</v>
      </c>
      <c r="B27" s="134" t="s">
        <v>121</v>
      </c>
      <c r="C27" s="135" t="n">
        <v>0.62</v>
      </c>
      <c r="D27" s="150" t="n">
        <v>0.62</v>
      </c>
      <c r="E27" s="150" t="n">
        <v>0.63</v>
      </c>
      <c r="F27" s="136" t="n">
        <v>115232.178362098</v>
      </c>
      <c r="G27" s="137" t="n">
        <v>0.63</v>
      </c>
      <c r="H27" s="136" t="n">
        <v>115380.34354176</v>
      </c>
      <c r="I27" s="179" t="n">
        <v>0.63188961490864</v>
      </c>
      <c r="J27" s="180" t="n">
        <v>117724.9</v>
      </c>
      <c r="K27" s="181" t="n">
        <v>0.641866003855249</v>
      </c>
      <c r="L27" s="139" t="n">
        <v>116748.83074691</v>
      </c>
      <c r="M27" s="181" t="n">
        <v>0.636493226333812</v>
      </c>
      <c r="N27" s="141" t="s">
        <v>121</v>
      </c>
      <c r="O27" s="142" t="n">
        <v>116983.990947</v>
      </c>
      <c r="P27" s="143" t="n">
        <v>0.628188934357863</v>
      </c>
      <c r="Q27" s="159" t="n">
        <v>111862.176808657</v>
      </c>
      <c r="R27" s="145" t="n">
        <v>0.581405060296327</v>
      </c>
      <c r="S27" s="159" t="n">
        <v>111862.176808657</v>
      </c>
      <c r="T27" s="146" t="n">
        <v>0.581405060296327</v>
      </c>
      <c r="U27" s="162" t="n">
        <v>110013.297056284</v>
      </c>
      <c r="V27" s="145" t="n">
        <v>0.56425092291262</v>
      </c>
    </row>
    <row r="28" customFormat="false" ht="20.25" hidden="false" customHeight="true" outlineLevel="0" collapsed="false">
      <c r="A28" s="126"/>
      <c r="B28" s="149" t="s">
        <v>122</v>
      </c>
      <c r="C28" s="150" t="n">
        <v>6.38</v>
      </c>
      <c r="D28" s="150" t="n">
        <v>6.43</v>
      </c>
      <c r="E28" s="150" t="n">
        <v>6.43</v>
      </c>
      <c r="F28" s="151" t="n">
        <v>1173315.91236945</v>
      </c>
      <c r="G28" s="152" t="n">
        <v>6.42</v>
      </c>
      <c r="H28" s="151" t="n">
        <v>1141729.40803174</v>
      </c>
      <c r="I28" s="179" t="n">
        <v>6.25277177918898</v>
      </c>
      <c r="J28" s="182" t="n">
        <v>1142112.78515866</v>
      </c>
      <c r="K28" s="181" t="n">
        <v>6.22708848647804</v>
      </c>
      <c r="L28" s="182" t="n">
        <v>1140326.84786436</v>
      </c>
      <c r="M28" s="181" t="n">
        <v>6.2168529639982</v>
      </c>
      <c r="N28" s="183" t="s">
        <v>123</v>
      </c>
      <c r="O28" s="157" t="n">
        <v>1153383.85379151</v>
      </c>
      <c r="P28" s="158" t="n">
        <v>6.19352244827338</v>
      </c>
      <c r="Q28" s="184" t="n">
        <v>1190910.89079372</v>
      </c>
      <c r="R28" s="160" t="n">
        <v>6.18977422059155</v>
      </c>
      <c r="S28" s="184" t="n">
        <v>1190910.89079372</v>
      </c>
      <c r="T28" s="161" t="n">
        <v>6.18977422059155</v>
      </c>
      <c r="U28" s="162" t="n">
        <v>1219186.48914387</v>
      </c>
      <c r="V28" s="161" t="n">
        <v>6.25312685020313</v>
      </c>
    </row>
    <row r="29" customFormat="false" ht="20.25" hidden="false" customHeight="true" outlineLevel="0" collapsed="false">
      <c r="A29" s="126"/>
      <c r="B29" s="149" t="s">
        <v>124</v>
      </c>
      <c r="C29" s="150" t="n">
        <v>3.64</v>
      </c>
      <c r="D29" s="150" t="n">
        <v>3.65</v>
      </c>
      <c r="E29" s="150" t="n">
        <v>3.65</v>
      </c>
      <c r="F29" s="151" t="n">
        <v>668275.129044449</v>
      </c>
      <c r="G29" s="152" t="n">
        <v>3.65</v>
      </c>
      <c r="H29" s="151" t="n">
        <v>651719.022645705</v>
      </c>
      <c r="I29" s="179" t="n">
        <v>3.56919098701748</v>
      </c>
      <c r="J29" s="182" t="n">
        <v>650147.47</v>
      </c>
      <c r="K29" s="181" t="n">
        <v>3.54476885081661</v>
      </c>
      <c r="L29" s="182" t="n">
        <v>649718.243739025</v>
      </c>
      <c r="M29" s="181" t="n">
        <v>3.54214477797959</v>
      </c>
      <c r="N29" s="183" t="s">
        <v>125</v>
      </c>
      <c r="O29" s="157" t="n">
        <v>650395.425070698</v>
      </c>
      <c r="P29" s="158" t="n">
        <v>3.49253949774629</v>
      </c>
      <c r="Q29" s="159" t="n">
        <v>659874.956915945</v>
      </c>
      <c r="R29" s="160" t="n">
        <v>3.42970832554066</v>
      </c>
      <c r="S29" s="159" t="n">
        <v>659874.956915945</v>
      </c>
      <c r="T29" s="161" t="n">
        <v>3.42970832554066</v>
      </c>
      <c r="U29" s="162" t="n">
        <v>674882.641835608</v>
      </c>
      <c r="V29" s="161" t="n">
        <v>3.46142842458967</v>
      </c>
    </row>
    <row r="30" customFormat="false" ht="20.25" hidden="false" customHeight="true" outlineLevel="0" collapsed="false">
      <c r="A30" s="126"/>
      <c r="B30" s="149" t="s">
        <v>126</v>
      </c>
      <c r="C30" s="150" t="n">
        <v>6.48</v>
      </c>
      <c r="D30" s="150" t="n">
        <v>6.58</v>
      </c>
      <c r="E30" s="150" t="n">
        <v>6.56</v>
      </c>
      <c r="F30" s="151" t="n">
        <v>1197457.46853265</v>
      </c>
      <c r="G30" s="152" t="n">
        <v>6.55</v>
      </c>
      <c r="H30" s="151" t="n">
        <v>1178182.64131147</v>
      </c>
      <c r="I30" s="179" t="n">
        <v>6.45241080635972</v>
      </c>
      <c r="J30" s="182" t="n">
        <v>1188512.7</v>
      </c>
      <c r="K30" s="181" t="n">
        <v>6.48007258685471</v>
      </c>
      <c r="L30" s="182" t="n">
        <v>1192758.78586351</v>
      </c>
      <c r="M30" s="181" t="n">
        <v>6.50270227971734</v>
      </c>
      <c r="N30" s="183" t="s">
        <v>127</v>
      </c>
      <c r="O30" s="157" t="n">
        <v>1205154.38873993</v>
      </c>
      <c r="P30" s="158" t="n">
        <v>6.47152353985111</v>
      </c>
      <c r="Q30" s="159" t="n">
        <v>1237555.15475597</v>
      </c>
      <c r="R30" s="160" t="n">
        <v>6.43220836477807</v>
      </c>
      <c r="S30" s="159" t="n">
        <v>1237555.15475597</v>
      </c>
      <c r="T30" s="161" t="n">
        <v>6.43220836477807</v>
      </c>
      <c r="U30" s="162" t="n">
        <v>1233193.43453138</v>
      </c>
      <c r="V30" s="161" t="n">
        <v>6.32496754649686</v>
      </c>
    </row>
    <row r="31" customFormat="false" ht="20.25" hidden="false" customHeight="true" outlineLevel="0" collapsed="false">
      <c r="A31" s="126"/>
      <c r="B31" s="166" t="s">
        <v>128</v>
      </c>
      <c r="C31" s="167" t="n">
        <v>0.01</v>
      </c>
      <c r="D31" s="150" t="n">
        <v>0.01</v>
      </c>
      <c r="E31" s="167" t="n">
        <v>0.01</v>
      </c>
      <c r="F31" s="168" t="n">
        <v>1743.86533433199</v>
      </c>
      <c r="G31" s="169" t="n">
        <v>0.01</v>
      </c>
      <c r="H31" s="168" t="n">
        <v>1730.66175137245</v>
      </c>
      <c r="I31" s="185" t="n">
        <v>0.00947810653047713</v>
      </c>
      <c r="J31" s="186" t="n">
        <v>1730.66</v>
      </c>
      <c r="K31" s="185" t="n">
        <v>0.00943599712747367</v>
      </c>
      <c r="L31" s="186" t="n">
        <v>2219.84213672075</v>
      </c>
      <c r="M31" s="185" t="n">
        <v>0.0121021724544383</v>
      </c>
      <c r="N31" s="187" t="s">
        <v>128</v>
      </c>
      <c r="O31" s="173" t="n">
        <v>2219.84213635136</v>
      </c>
      <c r="P31" s="174" t="n">
        <v>0.0119202657969587</v>
      </c>
      <c r="Q31" s="175" t="n">
        <v>2185.36847604402</v>
      </c>
      <c r="R31" s="176" t="n">
        <v>0.0113584799333686</v>
      </c>
      <c r="S31" s="175" t="n">
        <v>2185.36847604402</v>
      </c>
      <c r="T31" s="177" t="n">
        <v>0.0113584799333686</v>
      </c>
      <c r="U31" s="178" t="n">
        <v>2170.80906573072</v>
      </c>
      <c r="V31" s="177" t="n">
        <v>0.0111339360930068</v>
      </c>
    </row>
    <row r="32" customFormat="false" ht="20.25" hidden="false" customHeight="true" outlineLevel="0" collapsed="false">
      <c r="A32" s="126" t="s">
        <v>129</v>
      </c>
      <c r="B32" s="134" t="s">
        <v>130</v>
      </c>
      <c r="C32" s="135" t="n">
        <v>0.01</v>
      </c>
      <c r="D32" s="135" t="n">
        <v>0.01</v>
      </c>
      <c r="E32" s="150" t="n">
        <v>0.01</v>
      </c>
      <c r="F32" s="151" t="n">
        <v>1703.27152956631</v>
      </c>
      <c r="G32" s="137" t="n">
        <v>0.01</v>
      </c>
      <c r="H32" s="151" t="n">
        <v>1653.64563127623</v>
      </c>
      <c r="I32" s="179" t="n">
        <v>0.00905632163215306</v>
      </c>
      <c r="J32" s="180" t="n">
        <v>1712.76</v>
      </c>
      <c r="K32" s="181" t="n">
        <v>0.00933840178894283</v>
      </c>
      <c r="L32" s="180" t="n">
        <v>1696.84129608243</v>
      </c>
      <c r="M32" s="181" t="n">
        <v>0.00925086773212535</v>
      </c>
      <c r="N32" s="188" t="s">
        <v>130</v>
      </c>
      <c r="O32" s="142" t="n">
        <v>1759.77513418178</v>
      </c>
      <c r="P32" s="143" t="n">
        <v>0.00944976536791223</v>
      </c>
      <c r="Q32" s="159" t="n">
        <v>1934.40095214937</v>
      </c>
      <c r="R32" s="145" t="n">
        <v>0.0100540730951933</v>
      </c>
      <c r="S32" s="159" t="n">
        <v>1934.40095214937</v>
      </c>
      <c r="T32" s="146" t="n">
        <v>0.0100540730951933</v>
      </c>
      <c r="U32" s="162" t="n">
        <v>2318.77400997579</v>
      </c>
      <c r="V32" s="146" t="n">
        <v>0.0118928385037425</v>
      </c>
    </row>
    <row r="33" customFormat="false" ht="20.25" hidden="false" customHeight="true" outlineLevel="0" collapsed="false">
      <c r="A33" s="126"/>
      <c r="B33" s="166" t="s">
        <v>131</v>
      </c>
      <c r="C33" s="167" t="n">
        <v>0.02</v>
      </c>
      <c r="D33" s="167" t="n">
        <v>0.02</v>
      </c>
      <c r="E33" s="167" t="n">
        <v>0.03</v>
      </c>
      <c r="F33" s="168" t="n">
        <v>4657.77316862177</v>
      </c>
      <c r="G33" s="169" t="n">
        <v>0.03</v>
      </c>
      <c r="H33" s="168" t="n">
        <v>4513.73315583721</v>
      </c>
      <c r="I33" s="185" t="n">
        <v>0.0247198181084462</v>
      </c>
      <c r="J33" s="186" t="n">
        <v>4534.17</v>
      </c>
      <c r="K33" s="185" t="n">
        <v>0.024721444475216</v>
      </c>
      <c r="L33" s="186" t="n">
        <v>4746.78077111357</v>
      </c>
      <c r="M33" s="185" t="n">
        <v>0.0258785787264541</v>
      </c>
      <c r="N33" s="187" t="s">
        <v>131</v>
      </c>
      <c r="O33" s="173" t="n">
        <v>4746.78077115638</v>
      </c>
      <c r="P33" s="174" t="n">
        <v>0.0254896001591711</v>
      </c>
      <c r="Q33" s="175" t="n">
        <v>4532.86498623954</v>
      </c>
      <c r="R33" s="176" t="n">
        <v>0.0235596223480228</v>
      </c>
      <c r="S33" s="175" t="n">
        <v>4532.86498623954</v>
      </c>
      <c r="T33" s="177" t="n">
        <v>0.0235596223480228</v>
      </c>
      <c r="U33" s="178" t="n">
        <v>4702.94360129367</v>
      </c>
      <c r="V33" s="177" t="n">
        <v>0.0241210866180869</v>
      </c>
    </row>
    <row r="34" customFormat="false" ht="20.25" hidden="false" customHeight="true" outlineLevel="0" collapsed="false">
      <c r="A34" s="126" t="s">
        <v>132</v>
      </c>
      <c r="B34" s="134" t="s">
        <v>133</v>
      </c>
      <c r="C34" s="135" t="n">
        <v>1.25</v>
      </c>
      <c r="D34" s="150" t="n">
        <v>1.26</v>
      </c>
      <c r="E34" s="135" t="n">
        <v>1.26</v>
      </c>
      <c r="F34" s="151" t="n">
        <v>232609.46187179</v>
      </c>
      <c r="G34" s="189" t="n">
        <v>1.27</v>
      </c>
      <c r="H34" s="151" t="n">
        <v>243440.166936862</v>
      </c>
      <c r="I34" s="179" t="n">
        <v>1.33321940823788</v>
      </c>
      <c r="J34" s="180" t="n">
        <v>249941.56</v>
      </c>
      <c r="K34" s="181" t="n">
        <v>1.36274475760478</v>
      </c>
      <c r="L34" s="180" t="n">
        <v>250180.252924015</v>
      </c>
      <c r="M34" s="181" t="n">
        <v>1.36393688339213</v>
      </c>
      <c r="N34" s="188" t="s">
        <v>133</v>
      </c>
      <c r="O34" s="142" t="n">
        <v>253889.563446183</v>
      </c>
      <c r="P34" s="143" t="n">
        <v>1.36335419072938</v>
      </c>
      <c r="Q34" s="159" t="n">
        <v>268229.432214599</v>
      </c>
      <c r="R34" s="145" t="n">
        <v>1.39412582214214</v>
      </c>
      <c r="S34" s="159" t="n">
        <v>268229.432214599</v>
      </c>
      <c r="T34" s="146" t="n">
        <v>1.39412582214214</v>
      </c>
      <c r="U34" s="162" t="n">
        <v>280978.324178526</v>
      </c>
      <c r="V34" s="146" t="n">
        <v>1.44111923720514</v>
      </c>
    </row>
    <row r="35" customFormat="false" ht="20.25" hidden="false" customHeight="true" outlineLevel="0" collapsed="false">
      <c r="A35" s="126"/>
      <c r="B35" s="149" t="s">
        <v>134</v>
      </c>
      <c r="C35" s="150" t="n">
        <v>13.33</v>
      </c>
      <c r="D35" s="150" t="n">
        <v>13.33</v>
      </c>
      <c r="E35" s="150" t="n">
        <v>13.33</v>
      </c>
      <c r="F35" s="151" t="n">
        <v>2465472.41288735</v>
      </c>
      <c r="G35" s="189" t="n">
        <v>13.47</v>
      </c>
      <c r="H35" s="151" t="n">
        <v>2465472.41279087</v>
      </c>
      <c r="I35" s="179" t="n">
        <v>13.502355476368</v>
      </c>
      <c r="J35" s="182" t="n">
        <v>2765232.95</v>
      </c>
      <c r="K35" s="181" t="n">
        <v>15.0767511660266</v>
      </c>
      <c r="L35" s="182" t="n">
        <v>2765232.95294928</v>
      </c>
      <c r="M35" s="181" t="n">
        <v>15.0755432198095</v>
      </c>
      <c r="N35" s="183" t="s">
        <v>134</v>
      </c>
      <c r="O35" s="157" t="n">
        <v>2829021.92213087</v>
      </c>
      <c r="P35" s="158" t="n">
        <v>15.1914826306753</v>
      </c>
      <c r="Q35" s="159" t="n">
        <v>2828867.94887889</v>
      </c>
      <c r="R35" s="160" t="n">
        <v>14.703076475989</v>
      </c>
      <c r="S35" s="159" t="n">
        <v>2828867.94887889</v>
      </c>
      <c r="T35" s="161" t="n">
        <v>14.703076475989</v>
      </c>
      <c r="U35" s="162" t="n">
        <v>2851660.60189326</v>
      </c>
      <c r="V35" s="161" t="n">
        <v>14.6259785817401</v>
      </c>
    </row>
    <row r="36" customFormat="false" ht="20.25" hidden="false" customHeight="true" outlineLevel="0" collapsed="false">
      <c r="A36" s="126"/>
      <c r="B36" s="166" t="s">
        <v>135</v>
      </c>
      <c r="C36" s="167" t="n">
        <v>7.94</v>
      </c>
      <c r="D36" s="167" t="n">
        <v>8.05</v>
      </c>
      <c r="E36" s="167" t="n">
        <v>8.03</v>
      </c>
      <c r="F36" s="168" t="n">
        <v>1470132.59930275</v>
      </c>
      <c r="G36" s="190" t="n">
        <v>8.04</v>
      </c>
      <c r="H36" s="168" t="n">
        <v>1471973.96177131</v>
      </c>
      <c r="I36" s="185" t="n">
        <v>8.06138230575276</v>
      </c>
      <c r="J36" s="186" t="n">
        <v>1451468.66203707</v>
      </c>
      <c r="K36" s="185" t="n">
        <v>7.91377516415696</v>
      </c>
      <c r="L36" s="186" t="n">
        <v>1451057.28110716</v>
      </c>
      <c r="M36" s="185" t="n">
        <v>7.91089833224312</v>
      </c>
      <c r="N36" s="172" t="s">
        <v>135</v>
      </c>
      <c r="O36" s="173" t="n">
        <v>1450070.16598522</v>
      </c>
      <c r="P36" s="174" t="n">
        <v>7.78668965676746</v>
      </c>
      <c r="Q36" s="175" t="n">
        <v>1352531.28110234</v>
      </c>
      <c r="R36" s="176" t="n">
        <v>7.02979821666689</v>
      </c>
      <c r="S36" s="175" t="n">
        <v>1352531.28110234</v>
      </c>
      <c r="T36" s="177" t="n">
        <v>7.02979821666689</v>
      </c>
      <c r="U36" s="178" t="n">
        <v>1297942.02055056</v>
      </c>
      <c r="V36" s="177" t="n">
        <v>6.65705876088811</v>
      </c>
    </row>
    <row r="37" customFormat="false" ht="20.25" hidden="false" customHeight="true" outlineLevel="0" collapsed="false">
      <c r="A37" s="191"/>
      <c r="B37" s="149"/>
      <c r="C37" s="192"/>
      <c r="D37" s="192"/>
      <c r="E37" s="192"/>
      <c r="F37" s="193"/>
      <c r="G37" s="194"/>
      <c r="H37" s="193"/>
      <c r="I37" s="179"/>
      <c r="J37" s="186"/>
      <c r="K37" s="195"/>
      <c r="L37" s="186"/>
      <c r="M37" s="179"/>
      <c r="N37" s="196" t="s">
        <v>136</v>
      </c>
      <c r="O37" s="142" t="n">
        <v>124552.408638364</v>
      </c>
      <c r="P37" s="143" t="n">
        <v>0.668830360640433</v>
      </c>
      <c r="Q37" s="142" t="n">
        <v>205827.495386271</v>
      </c>
      <c r="R37" s="145" t="n">
        <v>1.06979097653708</v>
      </c>
      <c r="S37" s="142" t="n">
        <v>205827.495386271</v>
      </c>
      <c r="T37" s="146" t="n">
        <v>1.06979097653708</v>
      </c>
      <c r="U37" s="142" t="n">
        <v>388891.437906722</v>
      </c>
      <c r="V37" s="145" t="n">
        <v>1.99459845876103</v>
      </c>
    </row>
    <row r="38" customFormat="false" ht="20.25" hidden="false" customHeight="true" outlineLevel="0" collapsed="false">
      <c r="A38" s="191"/>
      <c r="B38" s="149"/>
      <c r="C38" s="192"/>
      <c r="D38" s="192"/>
      <c r="E38" s="192"/>
      <c r="F38" s="193"/>
      <c r="G38" s="194"/>
      <c r="H38" s="193"/>
      <c r="I38" s="179"/>
      <c r="J38" s="186"/>
      <c r="K38" s="195"/>
      <c r="L38" s="186"/>
      <c r="M38" s="179"/>
      <c r="N38" s="197" t="s">
        <v>137</v>
      </c>
      <c r="O38" s="173" t="n">
        <v>1197.86306751105</v>
      </c>
      <c r="P38" s="174" t="n">
        <v>0.00643237008581223</v>
      </c>
      <c r="Q38" s="173" t="n">
        <v>294151.102479573</v>
      </c>
      <c r="R38" s="176" t="n">
        <v>1.52885402691477</v>
      </c>
      <c r="S38" s="173" t="n">
        <v>294151.102479573</v>
      </c>
      <c r="T38" s="177" t="n">
        <v>1.52885402691477</v>
      </c>
      <c r="U38" s="173" t="n">
        <v>131353.690104695</v>
      </c>
      <c r="V38" s="176" t="n">
        <v>0.673704387130888</v>
      </c>
    </row>
    <row r="39" customFormat="false" ht="20.25" hidden="false" customHeight="true" outlineLevel="0" collapsed="false">
      <c r="A39" s="198"/>
      <c r="B39" s="198"/>
      <c r="C39" s="198"/>
      <c r="D39" s="198"/>
      <c r="E39" s="198"/>
      <c r="F39" s="199" t="n">
        <v>18288476.6069083</v>
      </c>
      <c r="G39" s="200"/>
      <c r="H39" s="199" t="n">
        <v>18259572.6879357</v>
      </c>
      <c r="I39" s="201"/>
      <c r="J39" s="199" t="n">
        <v>18341039.92</v>
      </c>
      <c r="K39" s="202"/>
      <c r="L39" s="199" t="n">
        <v>18342509.5376711</v>
      </c>
      <c r="M39" s="203"/>
      <c r="N39" s="204"/>
      <c r="O39" s="173" t="n">
        <v>18622421.4641064</v>
      </c>
      <c r="P39" s="205"/>
      <c r="Q39" s="173" t="n">
        <v>19239973.0321651</v>
      </c>
      <c r="R39" s="206"/>
      <c r="S39" s="175" t="n">
        <v>19239973.0321651</v>
      </c>
      <c r="T39" s="207"/>
      <c r="U39" s="175" t="n">
        <v>19497229.4397684</v>
      </c>
    </row>
    <row r="40" customFormat="false" ht="51.75" hidden="false" customHeight="true" outlineLevel="0" collapsed="false">
      <c r="A40" s="115"/>
      <c r="B40" s="208"/>
      <c r="C40" s="209"/>
      <c r="D40" s="209"/>
      <c r="E40" s="209"/>
      <c r="F40" s="210" t="s">
        <v>138</v>
      </c>
      <c r="G40" s="115"/>
      <c r="H40" s="209"/>
      <c r="I40" s="211"/>
      <c r="J40" s="115"/>
      <c r="K40" s="115"/>
      <c r="L40" s="115"/>
      <c r="M40" s="212"/>
      <c r="N40" s="115"/>
      <c r="O40" s="212"/>
      <c r="P40" s="213"/>
      <c r="Q40" s="200"/>
      <c r="R40" s="213"/>
      <c r="S40" s="115"/>
      <c r="T40" s="115"/>
    </row>
    <row r="41" customFormat="false" ht="20.25" hidden="false" customHeight="true" outlineLevel="0" collapsed="false">
      <c r="A41" s="115"/>
      <c r="B41" s="115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213"/>
      <c r="Q41" s="200"/>
      <c r="R41" s="213"/>
      <c r="S41" s="115"/>
      <c r="T41" s="115"/>
    </row>
    <row r="42" customFormat="false" ht="50.25" hidden="false" customHeight="true" outlineLevel="0" collapsed="false">
      <c r="A42" s="214" t="s">
        <v>139</v>
      </c>
      <c r="B42" s="214"/>
      <c r="C42" s="214"/>
      <c r="D42" s="214"/>
      <c r="E42" s="214"/>
      <c r="F42" s="214"/>
      <c r="G42" s="214"/>
      <c r="H42" s="115"/>
      <c r="I42" s="115"/>
      <c r="J42" s="115"/>
      <c r="K42" s="115"/>
      <c r="L42" s="115"/>
      <c r="M42" s="115"/>
      <c r="N42" s="115"/>
      <c r="O42" s="115"/>
      <c r="P42" s="213"/>
      <c r="Q42" s="200"/>
      <c r="R42" s="213"/>
      <c r="S42" s="115"/>
      <c r="T42" s="115"/>
    </row>
  </sheetData>
  <mergeCells count="13">
    <mergeCell ref="F2:G2"/>
    <mergeCell ref="H2:I2"/>
    <mergeCell ref="J2:K2"/>
    <mergeCell ref="L2:M2"/>
    <mergeCell ref="N2:P2"/>
    <mergeCell ref="Q2:R2"/>
    <mergeCell ref="S2:T2"/>
    <mergeCell ref="U2:V2"/>
    <mergeCell ref="A4:A26"/>
    <mergeCell ref="A27:A31"/>
    <mergeCell ref="A32:A33"/>
    <mergeCell ref="A34:A36"/>
    <mergeCell ref="A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F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34" activeCellId="0" sqref="J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5" width="23.41"/>
    <col collapsed="false" customWidth="true" hidden="false" outlineLevel="0" max="2" min="2" style="215" width="18.99"/>
    <col collapsed="false" customWidth="true" hidden="false" outlineLevel="0" max="3" min="3" style="215" width="15.85"/>
    <col collapsed="false" customWidth="true" hidden="false" outlineLevel="0" max="4" min="4" style="215" width="14.85"/>
    <col collapsed="false" customWidth="true" hidden="false" outlineLevel="0" max="13" min="5" style="215" width="11.56"/>
    <col collapsed="false" customWidth="true" hidden="false" outlineLevel="0" max="14" min="14" style="215" width="12.28"/>
    <col collapsed="false" customWidth="true" hidden="false" outlineLevel="0" max="15" min="15" style="215" width="11.56"/>
    <col collapsed="false" customWidth="true" hidden="false" outlineLevel="0" max="16" min="16" style="215" width="15.13"/>
    <col collapsed="false" customWidth="true" hidden="false" outlineLevel="0" max="17" min="17" style="215" width="15.28"/>
    <col collapsed="false" customWidth="true" hidden="false" outlineLevel="0" max="18" min="18" style="215" width="14.56"/>
    <col collapsed="false" customWidth="true" hidden="false" outlineLevel="0" max="19" min="19" style="215" width="16.84"/>
    <col collapsed="false" customWidth="true" hidden="false" outlineLevel="0" max="20" min="20" style="215" width="12.7"/>
    <col collapsed="false" customWidth="true" hidden="false" outlineLevel="0" max="21" min="21" style="215" width="15.7"/>
    <col collapsed="false" customWidth="false" hidden="false" outlineLevel="0" max="22" min="22" style="215" width="11.42"/>
    <col collapsed="false" customWidth="true" hidden="false" outlineLevel="0" max="23" min="23" style="215" width="11.7"/>
    <col collapsed="false" customWidth="true" hidden="false" outlineLevel="0" max="24" min="24" style="215" width="12.56"/>
    <col collapsed="false" customWidth="true" hidden="false" outlineLevel="0" max="25" min="25" style="215" width="12.28"/>
    <col collapsed="false" customWidth="false" hidden="false" outlineLevel="0" max="26" min="26" style="215" width="11.42"/>
    <col collapsed="false" customWidth="true" hidden="false" outlineLevel="0" max="27" min="27" style="215" width="12.28"/>
    <col collapsed="false" customWidth="false" hidden="false" outlineLevel="0" max="28" min="28" style="215" width="11.42"/>
    <col collapsed="false" customWidth="true" hidden="false" outlineLevel="0" max="29" min="29" style="215" width="13.56"/>
    <col collapsed="false" customWidth="false" hidden="false" outlineLevel="0" max="30" min="30" style="215" width="11.42"/>
    <col collapsed="false" customWidth="true" hidden="false" outlineLevel="0" max="31" min="31" style="215" width="12.28"/>
    <col collapsed="false" customWidth="false" hidden="false" outlineLevel="0" max="257" min="32" style="215" width="11.42"/>
  </cols>
  <sheetData>
    <row r="1" customFormat="false" ht="15.75" hidden="false" customHeight="false" outlineLevel="0" collapsed="false">
      <c r="A1" s="216" t="s">
        <v>140</v>
      </c>
    </row>
    <row r="2" customFormat="false" ht="12.75" hidden="false" customHeight="false" outlineLevel="0" collapsed="false">
      <c r="A2" s="217"/>
      <c r="B2" s="217"/>
      <c r="C2" s="217"/>
      <c r="D2" s="217"/>
      <c r="E2" s="217"/>
      <c r="F2" s="217"/>
      <c r="G2" s="217"/>
      <c r="H2" s="217"/>
    </row>
    <row r="3" customFormat="false" ht="12.75" hidden="false" customHeight="true" outlineLevel="0" collapsed="false">
      <c r="A3" s="77" t="s">
        <v>141</v>
      </c>
      <c r="B3" s="77"/>
      <c r="C3" s="77" t="s">
        <v>142</v>
      </c>
      <c r="D3" s="77"/>
      <c r="E3" s="77" t="s">
        <v>143</v>
      </c>
      <c r="F3" s="77"/>
      <c r="G3" s="78" t="s">
        <v>144</v>
      </c>
      <c r="H3" s="78"/>
      <c r="I3" s="218" t="s">
        <v>145</v>
      </c>
      <c r="J3" s="218"/>
      <c r="K3" s="218" t="s">
        <v>146</v>
      </c>
      <c r="L3" s="218"/>
      <c r="M3" s="218" t="s">
        <v>147</v>
      </c>
      <c r="N3" s="218"/>
      <c r="O3" s="218" t="s">
        <v>148</v>
      </c>
      <c r="P3" s="218"/>
      <c r="Q3" s="218" t="s">
        <v>149</v>
      </c>
      <c r="R3" s="218"/>
      <c r="S3" s="218" t="s">
        <v>31</v>
      </c>
      <c r="T3" s="218"/>
      <c r="U3" s="218" t="s">
        <v>32</v>
      </c>
      <c r="V3" s="218"/>
      <c r="W3" s="218" t="s">
        <v>33</v>
      </c>
      <c r="X3" s="218"/>
      <c r="Y3" s="78" t="s">
        <v>34</v>
      </c>
      <c r="Z3" s="78"/>
      <c r="AA3" s="78" t="s">
        <v>150</v>
      </c>
      <c r="AB3" s="78"/>
      <c r="AC3" s="78" t="s">
        <v>35</v>
      </c>
      <c r="AD3" s="78"/>
      <c r="AE3" s="79" t="s">
        <v>36</v>
      </c>
      <c r="AF3" s="79"/>
    </row>
    <row r="4" customFormat="false" ht="12.75" hidden="false" customHeight="false" outlineLevel="0" collapsed="false">
      <c r="A4" s="77" t="s">
        <v>37</v>
      </c>
      <c r="B4" s="77" t="s">
        <v>38</v>
      </c>
      <c r="C4" s="77" t="s">
        <v>37</v>
      </c>
      <c r="D4" s="77" t="s">
        <v>38</v>
      </c>
      <c r="E4" s="77" t="s">
        <v>37</v>
      </c>
      <c r="F4" s="77" t="s">
        <v>38</v>
      </c>
      <c r="G4" s="77" t="s">
        <v>37</v>
      </c>
      <c r="H4" s="78" t="s">
        <v>38</v>
      </c>
      <c r="I4" s="77" t="s">
        <v>37</v>
      </c>
      <c r="J4" s="218" t="s">
        <v>38</v>
      </c>
      <c r="K4" s="77" t="s">
        <v>37</v>
      </c>
      <c r="L4" s="218" t="s">
        <v>38</v>
      </c>
      <c r="M4" s="77" t="s">
        <v>37</v>
      </c>
      <c r="N4" s="218" t="s">
        <v>38</v>
      </c>
      <c r="O4" s="77" t="s">
        <v>37</v>
      </c>
      <c r="P4" s="218" t="s">
        <v>38</v>
      </c>
      <c r="Q4" s="77" t="s">
        <v>37</v>
      </c>
      <c r="R4" s="218" t="s">
        <v>38</v>
      </c>
      <c r="S4" s="77" t="s">
        <v>37</v>
      </c>
      <c r="T4" s="218" t="s">
        <v>38</v>
      </c>
      <c r="U4" s="77" t="s">
        <v>37</v>
      </c>
      <c r="V4" s="218" t="s">
        <v>38</v>
      </c>
      <c r="W4" s="77" t="s">
        <v>37</v>
      </c>
      <c r="X4" s="218" t="s">
        <v>38</v>
      </c>
      <c r="Y4" s="77" t="s">
        <v>37</v>
      </c>
      <c r="Z4" s="218" t="s">
        <v>38</v>
      </c>
      <c r="AA4" s="78" t="s">
        <v>37</v>
      </c>
      <c r="AB4" s="78" t="s">
        <v>38</v>
      </c>
      <c r="AC4" s="77" t="s">
        <v>37</v>
      </c>
      <c r="AD4" s="218" t="s">
        <v>38</v>
      </c>
      <c r="AE4" s="77" t="s">
        <v>37</v>
      </c>
      <c r="AF4" s="218" t="s">
        <v>38</v>
      </c>
    </row>
    <row r="5" s="226" customFormat="true" ht="12.75" hidden="false" customHeight="false" outlineLevel="0" collapsed="false">
      <c r="A5" s="219" t="n">
        <v>11091176.8027923</v>
      </c>
      <c r="B5" s="219" t="n">
        <v>40.0862712734529</v>
      </c>
      <c r="C5" s="219" t="n">
        <v>11102542.7152287</v>
      </c>
      <c r="D5" s="219" t="n">
        <v>40.110141150397</v>
      </c>
      <c r="E5" s="219" t="n">
        <v>11189806.7918328</v>
      </c>
      <c r="F5" s="219" t="n">
        <v>40.3742412274794</v>
      </c>
      <c r="G5" s="220" t="n">
        <v>11211569.4005233</v>
      </c>
      <c r="H5" s="220" t="n">
        <v>40.4584449008475</v>
      </c>
      <c r="I5" s="221" t="n">
        <v>11223843.643247</v>
      </c>
      <c r="J5" s="221" t="n">
        <v>40.4637738048088</v>
      </c>
      <c r="K5" s="221" t="n">
        <v>11223820.5257697</v>
      </c>
      <c r="L5" s="221" t="n">
        <v>40.4636904625598</v>
      </c>
      <c r="M5" s="221" t="n">
        <v>11250981.9490881</v>
      </c>
      <c r="N5" s="221" t="n">
        <v>40.5616117918571</v>
      </c>
      <c r="O5" s="221" t="n">
        <v>11271352.0301829</v>
      </c>
      <c r="P5" s="221" t="n">
        <v>40.5307216183224</v>
      </c>
      <c r="Q5" s="221" t="n">
        <v>11325736.8414413</v>
      </c>
      <c r="R5" s="221" t="n">
        <v>40.5156251783434</v>
      </c>
      <c r="S5" s="222" t="n">
        <v>11335972.5598938</v>
      </c>
      <c r="T5" s="222" t="n">
        <v>40.5351150562746</v>
      </c>
      <c r="U5" s="222" t="n">
        <v>11340791.7922522</v>
      </c>
      <c r="V5" s="222" t="n">
        <f aca="false">U5*100/'Indicador 5'!R7</f>
        <v>40.5523476745975</v>
      </c>
      <c r="W5" s="222" t="n">
        <f aca="false">M12</f>
        <v>11389165.1516408</v>
      </c>
      <c r="X5" s="222" t="n">
        <f aca="false">W5*100/'Indicador 5'!T7</f>
        <v>40.5554237390878</v>
      </c>
      <c r="Y5" s="223" t="n">
        <v>11444451.8589263</v>
      </c>
      <c r="Z5" s="222" t="n">
        <f aca="false">Y5*100/'Indicador 5'!V7</f>
        <v>40.3089263727611</v>
      </c>
      <c r="AA5" s="224" t="n">
        <f aca="false">+N12</f>
        <v>11446103.1580989</v>
      </c>
      <c r="AB5" s="225" t="n">
        <f aca="false">AA5*100/AA11</f>
        <v>40.3147424717973</v>
      </c>
      <c r="AC5" s="223" t="n">
        <f aca="false">+O12</f>
        <v>11467053.3039181</v>
      </c>
      <c r="AD5" s="222" t="n">
        <f aca="false">AC5*100/'Indicador 5'!X7</f>
        <v>40.3885317565157</v>
      </c>
      <c r="AE5" s="223" t="n">
        <v>11509564.076734</v>
      </c>
      <c r="AF5" s="222" t="n">
        <f aca="false">AE5*100/AA14</f>
        <v>40.3220128056038</v>
      </c>
    </row>
    <row r="6" customFormat="false" ht="12.75" hidden="false" customHeight="false" outlineLevel="0" collapsed="false">
      <c r="A6" s="227" t="s">
        <v>151</v>
      </c>
      <c r="K6" s="228"/>
    </row>
    <row r="7" s="229" customFormat="true" ht="12.75" hidden="false" customHeight="false" outlineLevel="0" collapsed="false"/>
    <row r="8" s="229" customFormat="true" ht="16.5" hidden="false" customHeight="true" outlineLevel="0" collapsed="false">
      <c r="A8" s="77" t="s">
        <v>152</v>
      </c>
      <c r="B8" s="230" t="n">
        <v>2009</v>
      </c>
      <c r="C8" s="230" t="n">
        <v>2010</v>
      </c>
      <c r="D8" s="230" t="n">
        <v>2011</v>
      </c>
      <c r="E8" s="230" t="n">
        <v>2012</v>
      </c>
      <c r="F8" s="231" t="n">
        <v>2013</v>
      </c>
      <c r="G8" s="231" t="n">
        <v>2014</v>
      </c>
      <c r="H8" s="232" t="n">
        <v>2015</v>
      </c>
      <c r="I8" s="232" t="n">
        <v>2016</v>
      </c>
      <c r="J8" s="232" t="n">
        <v>2017</v>
      </c>
      <c r="K8" s="232" t="n">
        <v>2018</v>
      </c>
      <c r="L8" s="232" t="n">
        <v>2019</v>
      </c>
      <c r="M8" s="232" t="n">
        <v>2020</v>
      </c>
      <c r="N8" s="232" t="n">
        <v>2021</v>
      </c>
      <c r="O8" s="232" t="n">
        <v>2022</v>
      </c>
      <c r="P8" s="233" t="n">
        <v>2023</v>
      </c>
      <c r="R8" s="234"/>
      <c r="S8" s="234"/>
    </row>
    <row r="9" s="229" customFormat="true" ht="21.6" hidden="false" customHeight="true" outlineLevel="0" collapsed="false">
      <c r="A9" s="77"/>
      <c r="B9" s="77" t="s">
        <v>37</v>
      </c>
      <c r="C9" s="77" t="s">
        <v>37</v>
      </c>
      <c r="D9" s="77" t="s">
        <v>37</v>
      </c>
      <c r="E9" s="77" t="s">
        <v>37</v>
      </c>
      <c r="F9" s="77" t="s">
        <v>37</v>
      </c>
      <c r="G9" s="77" t="s">
        <v>37</v>
      </c>
      <c r="H9" s="77" t="s">
        <v>37</v>
      </c>
      <c r="I9" s="77" t="s">
        <v>37</v>
      </c>
      <c r="J9" s="77" t="s">
        <v>37</v>
      </c>
      <c r="K9" s="77" t="s">
        <v>37</v>
      </c>
      <c r="L9" s="77" t="s">
        <v>37</v>
      </c>
      <c r="M9" s="77" t="s">
        <v>37</v>
      </c>
      <c r="N9" s="78" t="s">
        <v>37</v>
      </c>
      <c r="O9" s="77" t="s">
        <v>37</v>
      </c>
      <c r="P9" s="77" t="s">
        <v>37</v>
      </c>
      <c r="R9" s="235"/>
      <c r="S9" s="236"/>
      <c r="Z9" s="229" t="n">
        <v>2022</v>
      </c>
    </row>
    <row r="10" s="229" customFormat="true" ht="16.5" hidden="false" customHeight="true" outlineLevel="0" collapsed="false">
      <c r="A10" s="237" t="s">
        <v>153</v>
      </c>
      <c r="B10" s="220" t="n">
        <v>7293410.45445172</v>
      </c>
      <c r="C10" s="238" t="n">
        <v>7302807.52841494</v>
      </c>
      <c r="D10" s="238" t="n">
        <v>7360325.83327323</v>
      </c>
      <c r="E10" s="238" t="n">
        <v>7376633.97771897</v>
      </c>
      <c r="F10" s="239" t="n">
        <v>7382097.83379284</v>
      </c>
      <c r="G10" s="240" t="n">
        <v>7382074.71631556</v>
      </c>
      <c r="H10" s="241" t="n">
        <v>7400431.61908811</v>
      </c>
      <c r="I10" s="241" t="n">
        <v>7381756.78988069</v>
      </c>
      <c r="J10" s="241" t="n">
        <v>7406171.43713928</v>
      </c>
      <c r="K10" s="241" t="n">
        <v>7416382.87683839</v>
      </c>
      <c r="L10" s="241" t="n">
        <v>7420979.05977031</v>
      </c>
      <c r="M10" s="241" t="n">
        <v>7464025.7930151</v>
      </c>
      <c r="N10" s="242" t="n">
        <v>7647564.78202653</v>
      </c>
      <c r="O10" s="241" t="n">
        <v>7663234.24465358</v>
      </c>
      <c r="P10" s="71" t="n">
        <v>7780840.41817071</v>
      </c>
      <c r="R10" s="235"/>
      <c r="S10" s="236"/>
      <c r="T10" s="243"/>
      <c r="AA10" s="229" t="s">
        <v>154</v>
      </c>
    </row>
    <row r="11" s="229" customFormat="true" ht="16.5" hidden="false" customHeight="true" outlineLevel="0" collapsed="false">
      <c r="A11" s="237" t="s">
        <v>155</v>
      </c>
      <c r="B11" s="220" t="n">
        <v>3797734.08271327</v>
      </c>
      <c r="C11" s="238" t="n">
        <v>3799735.18681376</v>
      </c>
      <c r="D11" s="238" t="n">
        <v>3829480.95855954</v>
      </c>
      <c r="E11" s="238" t="n">
        <v>3835114.56924035</v>
      </c>
      <c r="F11" s="239" t="n">
        <v>3841745.80945416</v>
      </c>
      <c r="G11" s="239" t="n">
        <v>3841745.80945416</v>
      </c>
      <c r="H11" s="244" t="n">
        <v>3850550.33</v>
      </c>
      <c r="I11" s="244" t="n">
        <v>3889595.24030223</v>
      </c>
      <c r="J11" s="241" t="n">
        <v>3919565.40430206</v>
      </c>
      <c r="K11" s="241" t="n">
        <v>3919589.68305545</v>
      </c>
      <c r="L11" s="241" t="n">
        <v>3919812.73248188</v>
      </c>
      <c r="M11" s="241" t="n">
        <v>3925139.35862571</v>
      </c>
      <c r="N11" s="242" t="n">
        <v>3798538.37607242</v>
      </c>
      <c r="O11" s="241" t="n">
        <v>3803819.05926448</v>
      </c>
      <c r="P11" s="71" t="n">
        <v>3728723.65856326</v>
      </c>
      <c r="R11" s="235"/>
      <c r="S11" s="236"/>
      <c r="AA11" s="243" t="n">
        <v>28391854.8310366</v>
      </c>
    </row>
    <row r="12" s="229" customFormat="true" ht="16.5" hidden="false" customHeight="true" outlineLevel="0" collapsed="false">
      <c r="A12" s="245" t="s">
        <v>156</v>
      </c>
      <c r="B12" s="224" t="n">
        <v>11091144.537165</v>
      </c>
      <c r="C12" s="246" t="n">
        <v>11102542.7152287</v>
      </c>
      <c r="D12" s="246" t="n">
        <v>11189806.7918328</v>
      </c>
      <c r="E12" s="246" t="n">
        <v>11211748.5469593</v>
      </c>
      <c r="F12" s="247" t="n">
        <v>11223843.643247</v>
      </c>
      <c r="G12" s="247" t="n">
        <v>11223820.5257697</v>
      </c>
      <c r="H12" s="224" t="n">
        <v>11250981.9490881</v>
      </c>
      <c r="I12" s="224" t="n">
        <v>11271352.0301829</v>
      </c>
      <c r="J12" s="224" t="n">
        <v>11325736.8414413</v>
      </c>
      <c r="K12" s="224" t="n">
        <f aca="false">SUM(K10:K11)</f>
        <v>11335972.5598938</v>
      </c>
      <c r="L12" s="224" t="n">
        <f aca="false">SUM(L10:L11)</f>
        <v>11340791.7922522</v>
      </c>
      <c r="M12" s="224" t="n">
        <f aca="false">SUM(M10:M11)</f>
        <v>11389165.1516408</v>
      </c>
      <c r="N12" s="248" t="n">
        <f aca="false">SUM(N10:N11)</f>
        <v>11446103.1580989</v>
      </c>
      <c r="O12" s="224" t="n">
        <f aca="false">SUM(O10:O11)</f>
        <v>11467053.3039181</v>
      </c>
      <c r="P12" s="73" t="n">
        <v>11509564.076734</v>
      </c>
      <c r="S12" s="243"/>
      <c r="Z12" s="229" t="n">
        <v>2023</v>
      </c>
    </row>
    <row r="13" s="229" customFormat="true" ht="16.5" hidden="false" customHeight="true" outlineLevel="0" collapsed="false">
      <c r="A13" s="249" t="s">
        <v>157</v>
      </c>
      <c r="B13" s="219" t="n">
        <v>16577123.052835</v>
      </c>
      <c r="C13" s="219" t="n">
        <v>16577596.0147713</v>
      </c>
      <c r="D13" s="219" t="n">
        <v>16525405.8081672</v>
      </c>
      <c r="E13" s="219" t="n">
        <v>16499572.1130407</v>
      </c>
      <c r="F13" s="219" t="n">
        <v>16514161.4607484</v>
      </c>
      <c r="G13" s="219" t="n">
        <v>16514184.5782256</v>
      </c>
      <c r="H13" s="220" t="n">
        <v>16487023.1549073</v>
      </c>
      <c r="I13" s="220" t="n">
        <v>16538051.7507939</v>
      </c>
      <c r="J13" s="220" t="n">
        <v>16628260.6387586</v>
      </c>
      <c r="K13" s="220" t="n">
        <v>16629835.713146</v>
      </c>
      <c r="L13" s="220" t="n">
        <f aca="false">'Indicador 5'!R7-'Indicadores 8'!L12</f>
        <v>16625016.4594762</v>
      </c>
      <c r="M13" s="220" t="n">
        <v>16693799.1021978</v>
      </c>
      <c r="N13" s="250" t="n">
        <v>16945751.6729376</v>
      </c>
      <c r="O13" s="220" t="n">
        <f aca="false">'Indicador 5'!X7-'Indicadores 8'!O12</f>
        <v>16924801.5251898</v>
      </c>
      <c r="P13" s="220" t="n">
        <f aca="false">AA14-P12</f>
        <v>17034556.8038943</v>
      </c>
      <c r="S13" s="243"/>
      <c r="AA13" s="229" t="s">
        <v>154</v>
      </c>
    </row>
    <row r="14" s="229" customFormat="true" ht="16.5" hidden="false" customHeight="true" outlineLevel="0" collapsed="false">
      <c r="C14" s="251"/>
      <c r="D14" s="251"/>
      <c r="E14" s="251"/>
      <c r="F14" s="251"/>
      <c r="G14" s="252"/>
      <c r="I14" s="253"/>
      <c r="K14" s="243"/>
      <c r="M14" s="254"/>
      <c r="X14" s="254"/>
      <c r="Y14" s="255"/>
      <c r="AA14" s="243" t="n">
        <v>28544120.8806283</v>
      </c>
    </row>
    <row r="15" s="229" customFormat="true" ht="16.5" hidden="false" customHeight="true" outlineLevel="0" collapsed="false">
      <c r="K15" s="254"/>
      <c r="L15" s="254"/>
      <c r="M15" s="255"/>
      <c r="O15" s="256"/>
      <c r="P15" s="254"/>
      <c r="X15" s="254"/>
      <c r="Y15" s="257"/>
      <c r="Z15" s="258"/>
      <c r="AA15" s="254"/>
    </row>
    <row r="16" customFormat="false" ht="15" hidden="false" customHeight="false" outlineLevel="0" collapsed="false">
      <c r="K16" s="234"/>
      <c r="L16" s="234"/>
      <c r="M16" s="258"/>
      <c r="N16" s="234"/>
      <c r="O16" s="255"/>
      <c r="P16" s="255"/>
      <c r="X16" s="259"/>
      <c r="Y16" s="257"/>
      <c r="Z16" s="258"/>
      <c r="AA16" s="259"/>
    </row>
    <row r="17" customFormat="false" ht="15" hidden="false" customHeight="false" outlineLevel="0" collapsed="false">
      <c r="E17" s="259"/>
      <c r="F17" s="259"/>
      <c r="G17" s="259"/>
      <c r="L17" s="260"/>
      <c r="M17" s="255"/>
      <c r="N17" s="255"/>
      <c r="O17" s="257"/>
      <c r="P17" s="261"/>
      <c r="Q17" s="234"/>
      <c r="R17" s="259"/>
      <c r="S17" s="259"/>
      <c r="X17" s="259"/>
      <c r="Y17" s="259"/>
      <c r="Z17" s="259"/>
      <c r="AA17" s="259"/>
    </row>
    <row r="18" customFormat="false" ht="15" hidden="false" customHeight="false" outlineLevel="0" collapsed="false">
      <c r="E18" s="54"/>
      <c r="F18" s="262"/>
      <c r="G18" s="259"/>
      <c r="I18" s="263"/>
      <c r="J18" s="264"/>
      <c r="K18" s="264"/>
      <c r="L18" s="264"/>
      <c r="M18" s="264"/>
      <c r="N18" s="264"/>
      <c r="O18" s="264"/>
      <c r="P18" s="264"/>
      <c r="Q18" s="264"/>
      <c r="R18" s="259"/>
      <c r="S18" s="259"/>
      <c r="X18" s="259"/>
      <c r="Y18" s="259"/>
      <c r="Z18" s="259"/>
      <c r="AA18" s="259"/>
    </row>
    <row r="19" customFormat="false" ht="15" hidden="false" customHeight="false" outlineLevel="0" collapsed="false">
      <c r="E19" s="54"/>
      <c r="F19" s="259"/>
      <c r="G19" s="259"/>
      <c r="I19" s="263"/>
      <c r="J19" s="264"/>
      <c r="K19" s="264"/>
      <c r="L19" s="264"/>
      <c r="M19" s="264"/>
      <c r="N19" s="264"/>
      <c r="O19" s="264"/>
      <c r="P19" s="264"/>
      <c r="Q19" s="264"/>
      <c r="R19" s="259"/>
      <c r="S19" s="259"/>
      <c r="T19" s="259"/>
      <c r="U19" s="259"/>
      <c r="V19" s="259"/>
      <c r="X19" s="259"/>
      <c r="Y19" s="259"/>
      <c r="Z19" s="259"/>
      <c r="AA19" s="259"/>
    </row>
    <row r="20" customFormat="false" ht="15" hidden="false" customHeight="false" outlineLevel="0" collapsed="false">
      <c r="E20" s="54"/>
      <c r="F20" s="262"/>
      <c r="G20" s="259"/>
      <c r="I20" s="265"/>
      <c r="J20" s="266"/>
      <c r="K20" s="266"/>
      <c r="L20" s="266"/>
      <c r="M20" s="266"/>
      <c r="N20" s="266"/>
      <c r="O20" s="266"/>
      <c r="P20" s="266"/>
      <c r="Q20" s="266"/>
      <c r="R20" s="259"/>
      <c r="S20" s="259"/>
      <c r="T20" s="259"/>
      <c r="U20" s="259"/>
      <c r="V20" s="259"/>
    </row>
    <row r="21" customFormat="false" ht="15" hidden="false" customHeight="false" outlineLevel="0" collapsed="false">
      <c r="E21" s="54"/>
      <c r="F21" s="259"/>
      <c r="G21" s="259"/>
      <c r="K21" s="234"/>
      <c r="L21" s="234"/>
      <c r="M21" s="259"/>
      <c r="O21" s="259"/>
      <c r="P21" s="267"/>
      <c r="Q21" s="260"/>
      <c r="R21" s="259"/>
      <c r="S21" s="259"/>
      <c r="T21" s="259"/>
      <c r="U21" s="259"/>
      <c r="V21" s="259"/>
    </row>
    <row r="22" customFormat="false" ht="15" hidden="false" customHeight="false" outlineLevel="0" collapsed="false">
      <c r="K22" s="268"/>
      <c r="L22" s="260"/>
      <c r="M22" s="259"/>
      <c r="O22" s="259"/>
      <c r="P22" s="268"/>
      <c r="Q22" s="260"/>
      <c r="R22" s="259"/>
      <c r="S22" s="259"/>
      <c r="T22" s="259"/>
      <c r="U22" s="259"/>
      <c r="V22" s="259"/>
    </row>
    <row r="23" customFormat="false" ht="15" hidden="false" customHeight="false" outlineLevel="0" collapsed="false">
      <c r="K23" s="268"/>
      <c r="L23" s="260"/>
      <c r="M23" s="259"/>
      <c r="O23" s="259"/>
      <c r="P23" s="268"/>
      <c r="Q23" s="260"/>
      <c r="R23" s="259"/>
      <c r="S23" s="259"/>
      <c r="T23" s="259"/>
      <c r="U23" s="259"/>
      <c r="V23" s="259"/>
    </row>
    <row r="24" customFormat="false" ht="15" hidden="false" customHeight="false" outlineLevel="0" collapsed="false">
      <c r="K24" s="259"/>
      <c r="L24" s="259"/>
      <c r="M24" s="259"/>
      <c r="O24" s="259"/>
      <c r="P24" s="268"/>
      <c r="Q24" s="260"/>
      <c r="R24" s="259"/>
      <c r="S24" s="259"/>
      <c r="T24" s="259"/>
      <c r="U24" s="259"/>
      <c r="V24" s="259"/>
    </row>
    <row r="25" customFormat="false" ht="15" hidden="false" customHeight="false" outlineLevel="0" collapsed="false">
      <c r="O25" s="259"/>
      <c r="P25" s="268"/>
      <c r="Q25" s="260"/>
      <c r="R25" s="259"/>
      <c r="S25" s="259"/>
      <c r="T25" s="259"/>
      <c r="U25" s="259"/>
      <c r="V25" s="259"/>
    </row>
    <row r="26" customFormat="false" ht="15" hidden="false" customHeight="false" outlineLevel="0" collapsed="false">
      <c r="O26" s="259"/>
      <c r="P26" s="268"/>
      <c r="Q26" s="260"/>
      <c r="R26" s="259"/>
      <c r="S26" s="259"/>
      <c r="T26" s="259"/>
      <c r="U26" s="259"/>
      <c r="V26" s="259"/>
    </row>
    <row r="27" customFormat="false" ht="15" hidden="false" customHeight="false" outlineLevel="0" collapsed="false">
      <c r="O27" s="259"/>
      <c r="P27" s="268"/>
      <c r="Q27" s="260"/>
      <c r="R27" s="259"/>
      <c r="S27" s="259"/>
      <c r="T27" s="259"/>
      <c r="U27" s="259"/>
      <c r="V27" s="259"/>
    </row>
    <row r="28" customFormat="false" ht="15" hidden="false" customHeight="false" outlineLevel="0" collapsed="false">
      <c r="O28" s="259"/>
      <c r="P28" s="268"/>
      <c r="Q28" s="260"/>
      <c r="R28" s="259"/>
      <c r="S28" s="259"/>
      <c r="T28" s="259"/>
      <c r="U28" s="259"/>
      <c r="V28" s="259"/>
    </row>
    <row r="29" customFormat="false" ht="15" hidden="false" customHeight="false" outlineLevel="0" collapsed="false">
      <c r="O29" s="259"/>
      <c r="P29" s="268"/>
      <c r="Q29" s="260"/>
      <c r="R29" s="259"/>
      <c r="S29" s="259"/>
      <c r="T29" s="259"/>
      <c r="U29" s="259"/>
      <c r="V29" s="259"/>
    </row>
    <row r="30" customFormat="false" ht="15" hidden="false" customHeight="false" outlineLevel="0" collapsed="false">
      <c r="O30" s="259"/>
      <c r="P30" s="268"/>
      <c r="Q30" s="260"/>
      <c r="R30" s="259"/>
      <c r="S30" s="259"/>
      <c r="T30" s="259"/>
      <c r="U30" s="259"/>
      <c r="V30" s="259"/>
    </row>
    <row r="31" customFormat="false" ht="15" hidden="false" customHeight="false" outlineLevel="0" collapsed="false">
      <c r="O31" s="259"/>
      <c r="P31" s="268"/>
      <c r="Q31" s="260"/>
      <c r="R31" s="259"/>
      <c r="S31" s="259"/>
      <c r="T31" s="259"/>
      <c r="U31" s="259"/>
      <c r="V31" s="259"/>
    </row>
    <row r="32" customFormat="false" ht="15" hidden="false" customHeight="false" outlineLevel="0" collapsed="false">
      <c r="O32" s="259"/>
      <c r="P32" s="268"/>
      <c r="Q32" s="260"/>
      <c r="R32" s="259"/>
      <c r="S32" s="259"/>
      <c r="T32" s="259"/>
      <c r="U32" s="259"/>
      <c r="V32" s="259"/>
    </row>
    <row r="33" customFormat="false" ht="15" hidden="false" customHeight="false" outlineLevel="0" collapsed="false">
      <c r="O33" s="259"/>
      <c r="P33" s="268"/>
      <c r="Q33" s="260"/>
      <c r="R33" s="259"/>
      <c r="S33" s="259"/>
      <c r="T33" s="259"/>
      <c r="U33" s="259"/>
      <c r="V33" s="259"/>
    </row>
    <row r="34" customFormat="false" ht="12.75" hidden="false" customHeight="false" outlineLevel="0" collapsed="false">
      <c r="O34" s="259"/>
      <c r="P34" s="259"/>
      <c r="Q34" s="259"/>
      <c r="R34" s="259"/>
      <c r="S34" s="259"/>
      <c r="T34" s="259"/>
      <c r="U34" s="259"/>
      <c r="V34" s="259"/>
    </row>
    <row r="35" customFormat="false" ht="12.75" hidden="false" customHeight="false" outlineLevel="0" collapsed="false">
      <c r="O35" s="259"/>
      <c r="P35" s="259"/>
      <c r="Q35" s="259"/>
      <c r="R35" s="259"/>
      <c r="S35" s="259"/>
      <c r="T35" s="259"/>
      <c r="U35" s="259"/>
      <c r="V35" s="259"/>
    </row>
  </sheetData>
  <mergeCells count="18">
    <mergeCell ref="A2:H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8:A9"/>
  </mergeCells>
  <printOptions headings="false" gridLines="false" gridLinesSet="true" horizontalCentered="false" verticalCentered="false"/>
  <pageMargins left="0.2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41796875" defaultRowHeight="18" zeroHeight="false" outlineLevelRow="0" outlineLevelCol="0"/>
  <cols>
    <col collapsed="false" customWidth="true" hidden="false" outlineLevel="0" max="1" min="1" style="96" width="29.85"/>
    <col collapsed="false" customWidth="true" hidden="false" outlineLevel="0" max="2" min="2" style="96" width="12.7"/>
    <col collapsed="false" customWidth="true" hidden="false" outlineLevel="0" max="3" min="3" style="96" width="15.56"/>
    <col collapsed="false" customWidth="true" hidden="false" outlineLevel="0" max="4" min="4" style="96" width="18.56"/>
    <col collapsed="false" customWidth="true" hidden="false" outlineLevel="0" max="5" min="5" style="96" width="11.7"/>
    <col collapsed="false" customWidth="false" hidden="false" outlineLevel="0" max="6" min="6" style="96" width="11.42"/>
    <col collapsed="false" customWidth="true" hidden="false" outlineLevel="0" max="7" min="7" style="96" width="26.42"/>
    <col collapsed="false" customWidth="true" hidden="false" outlineLevel="0" max="8" min="8" style="96" width="12.85"/>
    <col collapsed="false" customWidth="true" hidden="false" outlineLevel="0" max="9" min="9" style="96" width="16.7"/>
    <col collapsed="false" customWidth="true" hidden="false" outlineLevel="0" max="10" min="10" style="96" width="19.85"/>
    <col collapsed="false" customWidth="true" hidden="false" outlineLevel="0" max="11" min="11" style="96" width="12.28"/>
    <col collapsed="false" customWidth="false" hidden="false" outlineLevel="0" max="257" min="12" style="96" width="11.42"/>
  </cols>
  <sheetData>
    <row r="1" s="65" customFormat="true" ht="18" hidden="false" customHeight="true" outlineLevel="0" collapsed="false">
      <c r="A1" s="66" t="s">
        <v>158</v>
      </c>
      <c r="H1" s="269"/>
      <c r="I1" s="269"/>
      <c r="J1" s="269"/>
      <c r="K1" s="269"/>
      <c r="L1" s="269"/>
    </row>
    <row r="2" s="65" customFormat="true" ht="18" hidden="false" customHeight="true" outlineLevel="0" collapsed="false">
      <c r="A2" s="66" t="s">
        <v>159</v>
      </c>
      <c r="G2" s="270"/>
      <c r="H2" s="269"/>
      <c r="I2" s="269"/>
      <c r="J2" s="269"/>
      <c r="K2" s="269"/>
      <c r="L2" s="269"/>
    </row>
    <row r="3" s="65" customFormat="true" ht="18" hidden="false" customHeight="true" outlineLevel="0" collapsed="false">
      <c r="A3" s="69" t="s">
        <v>47</v>
      </c>
      <c r="B3" s="69" t="s">
        <v>41</v>
      </c>
      <c r="C3" s="69" t="s">
        <v>48</v>
      </c>
      <c r="D3" s="69" t="s">
        <v>49</v>
      </c>
      <c r="E3" s="69" t="s">
        <v>50</v>
      </c>
      <c r="G3" s="270"/>
      <c r="H3" s="269"/>
      <c r="I3" s="269"/>
      <c r="J3" s="269"/>
      <c r="K3" s="269"/>
      <c r="L3" s="269"/>
    </row>
    <row r="4" s="65" customFormat="true" ht="18" hidden="false" customHeight="true" outlineLevel="0" collapsed="false">
      <c r="A4" s="271" t="s">
        <v>60</v>
      </c>
      <c r="B4" s="71" t="n">
        <v>2632483.23901298</v>
      </c>
      <c r="C4" s="71" t="n">
        <v>1673892.23327027</v>
      </c>
      <c r="D4" s="71" t="n">
        <v>599577.916816505</v>
      </c>
      <c r="E4" s="71" t="n">
        <v>359013.0889262</v>
      </c>
      <c r="G4" s="270"/>
      <c r="H4" s="269"/>
      <c r="I4" s="269"/>
      <c r="J4" s="269"/>
      <c r="K4" s="269"/>
      <c r="L4" s="269"/>
    </row>
    <row r="5" s="65" customFormat="true" ht="18" hidden="false" customHeight="true" outlineLevel="0" collapsed="false">
      <c r="A5" s="271" t="s">
        <v>61</v>
      </c>
      <c r="B5" s="71" t="n">
        <v>1364718.70265149</v>
      </c>
      <c r="C5" s="71" t="n">
        <v>708876.041112897</v>
      </c>
      <c r="D5" s="71" t="n">
        <v>387120.909686711</v>
      </c>
      <c r="E5" s="71" t="n">
        <v>268721.751851884</v>
      </c>
      <c r="G5" s="270"/>
      <c r="H5" s="269"/>
      <c r="I5" s="269"/>
      <c r="J5" s="269"/>
      <c r="K5" s="269"/>
      <c r="L5" s="269"/>
    </row>
    <row r="6" s="65" customFormat="true" ht="18" hidden="false" customHeight="true" outlineLevel="0" collapsed="false">
      <c r="A6" s="271" t="s">
        <v>62</v>
      </c>
      <c r="B6" s="71" t="n">
        <v>369736.049200854</v>
      </c>
      <c r="C6" s="71" t="n">
        <v>112673.33413253</v>
      </c>
      <c r="D6" s="71" t="n">
        <v>237520.556541512</v>
      </c>
      <c r="E6" s="71" t="n">
        <v>19542.158526812</v>
      </c>
      <c r="G6" s="270"/>
      <c r="H6" s="269"/>
      <c r="I6" s="269"/>
      <c r="J6" s="269"/>
      <c r="K6" s="269"/>
      <c r="L6" s="269"/>
    </row>
    <row r="7" s="65" customFormat="true" ht="18" hidden="false" customHeight="true" outlineLevel="0" collapsed="false">
      <c r="A7" s="271" t="s">
        <v>63</v>
      </c>
      <c r="B7" s="71" t="n">
        <v>152554.069044787</v>
      </c>
      <c r="C7" s="71" t="n">
        <v>61178.9048443032</v>
      </c>
      <c r="D7" s="71" t="n">
        <v>67060.5248160675</v>
      </c>
      <c r="E7" s="71" t="n">
        <v>24314.6393844159</v>
      </c>
      <c r="G7" s="270"/>
      <c r="H7" s="269"/>
      <c r="I7" s="269"/>
      <c r="J7" s="269"/>
      <c r="K7" s="269"/>
      <c r="L7" s="269"/>
    </row>
    <row r="8" s="65" customFormat="true" ht="18" hidden="false" customHeight="true" outlineLevel="0" collapsed="false">
      <c r="A8" s="271" t="s">
        <v>64</v>
      </c>
      <c r="B8" s="71" t="n">
        <v>2474637.64181885</v>
      </c>
      <c r="C8" s="71" t="n">
        <v>1050336.46806959</v>
      </c>
      <c r="D8" s="71" t="n">
        <v>708643.33046904</v>
      </c>
      <c r="E8" s="71" t="n">
        <v>715657.843280224</v>
      </c>
      <c r="G8" s="270"/>
      <c r="H8" s="269"/>
      <c r="I8" s="269"/>
      <c r="J8" s="269"/>
      <c r="K8" s="269"/>
      <c r="L8" s="269"/>
    </row>
    <row r="9" s="65" customFormat="true" ht="18" hidden="false" customHeight="true" outlineLevel="0" collapsed="false">
      <c r="A9" s="271" t="s">
        <v>65</v>
      </c>
      <c r="B9" s="71" t="n">
        <v>1935904.95443275</v>
      </c>
      <c r="C9" s="71" t="n">
        <v>1265329.68764544</v>
      </c>
      <c r="D9" s="71" t="n">
        <v>284043.197198013</v>
      </c>
      <c r="E9" s="71" t="n">
        <v>386532.0695893</v>
      </c>
      <c r="G9" s="270"/>
      <c r="H9" s="269"/>
      <c r="I9" s="269"/>
      <c r="J9" s="269"/>
      <c r="K9" s="269"/>
      <c r="L9" s="269"/>
    </row>
    <row r="10" s="65" customFormat="true" ht="18" hidden="false" customHeight="true" outlineLevel="0" collapsed="false">
      <c r="A10" s="271" t="s">
        <v>66</v>
      </c>
      <c r="B10" s="71" t="n">
        <v>1033772.85241662</v>
      </c>
      <c r="C10" s="71" t="n">
        <v>654842.346381845</v>
      </c>
      <c r="D10" s="71" t="n">
        <v>236881.452081086</v>
      </c>
      <c r="E10" s="71" t="n">
        <v>142049.053953688</v>
      </c>
      <c r="G10" s="270"/>
      <c r="H10" s="269"/>
      <c r="I10" s="269"/>
      <c r="J10" s="269"/>
      <c r="K10" s="269"/>
      <c r="L10" s="269"/>
    </row>
    <row r="11" s="65" customFormat="true" ht="18" hidden="false" customHeight="true" outlineLevel="0" collapsed="false">
      <c r="A11" s="271" t="s">
        <v>67</v>
      </c>
      <c r="B11" s="71" t="n">
        <v>628.021150976987</v>
      </c>
      <c r="C11" s="71" t="n">
        <v>448.960464652009</v>
      </c>
      <c r="D11" s="71" t="n">
        <v>112.682402070732</v>
      </c>
      <c r="E11" s="71" t="n">
        <v>66.3782842542466</v>
      </c>
      <c r="G11" s="270"/>
      <c r="H11" s="269"/>
      <c r="I11" s="269"/>
      <c r="J11" s="269"/>
      <c r="K11" s="269"/>
      <c r="L11" s="269"/>
    </row>
    <row r="12" s="65" customFormat="true" ht="18" hidden="false" customHeight="true" outlineLevel="0" collapsed="false">
      <c r="A12" s="271" t="s">
        <v>68</v>
      </c>
      <c r="B12" s="71" t="n">
        <v>48.3916721643089</v>
      </c>
      <c r="C12" s="71" t="n">
        <v>28.1510105192264</v>
      </c>
      <c r="D12" s="71" t="n">
        <v>16.8078594799423</v>
      </c>
      <c r="E12" s="71" t="n">
        <v>3.43280216514021</v>
      </c>
      <c r="G12" s="270"/>
      <c r="H12" s="269"/>
      <c r="I12" s="269"/>
      <c r="J12" s="269"/>
      <c r="K12" s="269"/>
      <c r="L12" s="269"/>
    </row>
    <row r="13" s="65" customFormat="true" ht="18" hidden="false" customHeight="true" outlineLevel="0" collapsed="false">
      <c r="A13" s="271" t="s">
        <v>69</v>
      </c>
      <c r="B13" s="71" t="n">
        <v>324358.009520564</v>
      </c>
      <c r="C13" s="71" t="n">
        <v>167125.575695549</v>
      </c>
      <c r="D13" s="71" t="n">
        <v>64245.6207197285</v>
      </c>
      <c r="E13" s="71" t="n">
        <v>92986.8131052874</v>
      </c>
      <c r="G13" s="270"/>
      <c r="H13" s="269"/>
      <c r="I13" s="269"/>
      <c r="J13" s="269"/>
      <c r="K13" s="269"/>
      <c r="L13" s="269"/>
    </row>
    <row r="14" s="65" customFormat="true" ht="18" hidden="false" customHeight="true" outlineLevel="0" collapsed="false">
      <c r="A14" s="271" t="s">
        <v>70</v>
      </c>
      <c r="B14" s="71" t="n">
        <v>289192.092944633</v>
      </c>
      <c r="C14" s="71" t="n">
        <v>163671.923428617</v>
      </c>
      <c r="D14" s="71" t="n">
        <v>66982.2517502887</v>
      </c>
      <c r="E14" s="71" t="n">
        <v>58537.9177657274</v>
      </c>
      <c r="G14" s="270"/>
      <c r="H14" s="269"/>
      <c r="I14" s="269"/>
      <c r="J14" s="269"/>
      <c r="K14" s="269"/>
      <c r="L14" s="269"/>
    </row>
    <row r="15" s="65" customFormat="true" ht="18" hidden="false" customHeight="true" outlineLevel="0" collapsed="false">
      <c r="A15" s="271" t="s">
        <v>71</v>
      </c>
      <c r="B15" s="71" t="n">
        <v>924878.183501883</v>
      </c>
      <c r="C15" s="71" t="n">
        <v>541472.651229578</v>
      </c>
      <c r="D15" s="71" t="n">
        <v>216482.972063162</v>
      </c>
      <c r="E15" s="71" t="n">
        <v>166922.560209143</v>
      </c>
      <c r="G15" s="270"/>
      <c r="H15" s="269"/>
      <c r="I15" s="269"/>
      <c r="J15" s="269"/>
      <c r="K15" s="269"/>
      <c r="L15" s="269"/>
    </row>
    <row r="16" s="65" customFormat="true" ht="18" hidden="false" customHeight="true" outlineLevel="0" collapsed="false">
      <c r="A16" s="271" t="s">
        <v>72</v>
      </c>
      <c r="B16" s="71" t="n">
        <v>1280331.37894686</v>
      </c>
      <c r="C16" s="71" t="n">
        <v>638677.081293319</v>
      </c>
      <c r="D16" s="71" t="n">
        <v>353349.893105096</v>
      </c>
      <c r="E16" s="71" t="n">
        <v>288304.404548441</v>
      </c>
      <c r="G16" s="270"/>
      <c r="H16" s="269"/>
      <c r="I16" s="269"/>
      <c r="J16" s="269"/>
      <c r="K16" s="269"/>
      <c r="L16" s="269"/>
    </row>
    <row r="17" s="65" customFormat="true" ht="18" hidden="false" customHeight="true" outlineLevel="0" collapsed="false">
      <c r="A17" s="271" t="s">
        <v>73</v>
      </c>
      <c r="B17" s="71" t="n">
        <v>359675.774049447</v>
      </c>
      <c r="C17" s="71" t="n">
        <v>138991.5367429</v>
      </c>
      <c r="D17" s="71" t="n">
        <v>174739.034310015</v>
      </c>
      <c r="E17" s="71" t="n">
        <v>45945.2029965316</v>
      </c>
      <c r="G17" s="270"/>
      <c r="H17" s="269"/>
      <c r="I17" s="269"/>
      <c r="J17" s="269"/>
      <c r="K17" s="269"/>
      <c r="L17" s="269"/>
    </row>
    <row r="18" s="65" customFormat="true" ht="18" hidden="false" customHeight="true" outlineLevel="0" collapsed="false">
      <c r="A18" s="271" t="s">
        <v>74</v>
      </c>
      <c r="B18" s="71" t="n">
        <v>145019.002956011</v>
      </c>
      <c r="C18" s="71" t="n">
        <v>85747.9819452287</v>
      </c>
      <c r="D18" s="71" t="n">
        <v>30038.1408544388</v>
      </c>
      <c r="E18" s="71" t="n">
        <v>29232.8801563435</v>
      </c>
      <c r="G18" s="270"/>
      <c r="H18" s="269"/>
      <c r="I18" s="269"/>
      <c r="J18" s="269"/>
      <c r="K18" s="269"/>
      <c r="L18" s="269"/>
    </row>
    <row r="19" s="65" customFormat="true" ht="18" hidden="false" customHeight="true" outlineLevel="0" collapsed="false">
      <c r="A19" s="271" t="s">
        <v>75</v>
      </c>
      <c r="B19" s="71" t="n">
        <v>180619.152373597</v>
      </c>
      <c r="C19" s="71" t="n">
        <v>113822.847261747</v>
      </c>
      <c r="D19" s="71" t="n">
        <v>59828.8811356099</v>
      </c>
      <c r="E19" s="71" t="n">
        <v>6967.42397623999</v>
      </c>
      <c r="G19" s="270"/>
      <c r="H19" s="269"/>
      <c r="I19" s="269"/>
      <c r="J19" s="269"/>
      <c r="K19" s="269"/>
      <c r="L19" s="269"/>
    </row>
    <row r="20" s="65" customFormat="true" ht="18" hidden="false" customHeight="true" outlineLevel="0" collapsed="false">
      <c r="A20" s="271" t="s">
        <v>76</v>
      </c>
      <c r="B20" s="71" t="n">
        <v>171399.381906674</v>
      </c>
      <c r="C20" s="71" t="n">
        <v>114828.67809211</v>
      </c>
      <c r="D20" s="71" t="n">
        <v>40020.4586699878</v>
      </c>
      <c r="E20" s="71" t="n">
        <v>16550.2451445756</v>
      </c>
      <c r="G20" s="270"/>
      <c r="H20" s="269"/>
      <c r="I20" s="269"/>
      <c r="J20" s="269"/>
      <c r="K20" s="269"/>
      <c r="L20" s="269"/>
    </row>
    <row r="21" s="65" customFormat="true" ht="18" hidden="false" customHeight="true" outlineLevel="0" collapsed="false">
      <c r="A21" s="271" t="s">
        <v>77</v>
      </c>
      <c r="B21" s="71" t="n">
        <v>303936.011605046</v>
      </c>
      <c r="C21" s="71" t="n">
        <v>134207.538019776</v>
      </c>
      <c r="D21" s="71" t="n">
        <v>136686.334184143</v>
      </c>
      <c r="E21" s="71" t="n">
        <v>33042.1394011261</v>
      </c>
      <c r="G21" s="270"/>
      <c r="H21" s="269"/>
      <c r="I21" s="269"/>
      <c r="J21" s="269"/>
      <c r="K21" s="269"/>
      <c r="L21" s="269"/>
    </row>
    <row r="22" s="65" customFormat="true" ht="18" hidden="false" customHeight="true" outlineLevel="0" collapsed="false">
      <c r="A22" s="271" t="s">
        <v>78</v>
      </c>
      <c r="B22" s="71" t="n">
        <v>277067.901086042</v>
      </c>
      <c r="C22" s="71" t="n">
        <v>154688.477529797</v>
      </c>
      <c r="D22" s="71" t="n">
        <v>65319.6342940666</v>
      </c>
      <c r="E22" s="71" t="n">
        <v>57059.789262178</v>
      </c>
      <c r="G22" s="270"/>
      <c r="H22" s="269"/>
      <c r="I22" s="269"/>
      <c r="J22" s="269"/>
      <c r="K22" s="269"/>
      <c r="L22" s="269"/>
    </row>
    <row r="23" s="65" customFormat="true" ht="30" hidden="false" customHeight="true" outlineLevel="0" collapsed="false">
      <c r="A23" s="272" t="s">
        <v>79</v>
      </c>
      <c r="B23" s="273" t="n">
        <v>53.0596062423009</v>
      </c>
      <c r="C23" s="273"/>
      <c r="D23" s="273" t="n">
        <v>53.0596062423009</v>
      </c>
      <c r="E23" s="273"/>
      <c r="G23" s="270"/>
      <c r="H23" s="269"/>
      <c r="I23" s="269"/>
      <c r="J23" s="269"/>
      <c r="K23" s="269"/>
      <c r="L23" s="269"/>
    </row>
    <row r="24" customFormat="false" ht="18" hidden="false" customHeight="true" outlineLevel="0" collapsed="false">
      <c r="A24" s="274" t="s">
        <v>51</v>
      </c>
      <c r="B24" s="275" t="n">
        <v>14221013.8698985</v>
      </c>
      <c r="C24" s="276" t="n">
        <v>7780840.41817067</v>
      </c>
      <c r="D24" s="276" t="n">
        <v>3728723.65856326</v>
      </c>
      <c r="E24" s="276" t="n">
        <v>2711449.79316454</v>
      </c>
      <c r="L24" s="110"/>
    </row>
    <row r="25" customFormat="false" ht="18" hidden="false" customHeight="true" outlineLevel="0" collapsed="false">
      <c r="A25" s="274"/>
      <c r="B25" s="275"/>
      <c r="C25" s="277" t="n">
        <f aca="false">SUM(C24:D24)</f>
        <v>11509564.0767339</v>
      </c>
      <c r="D25" s="277"/>
      <c r="E25" s="275"/>
      <c r="L25" s="110"/>
    </row>
    <row r="26" s="65" customFormat="true" ht="18" hidden="false" customHeight="true" outlineLevel="0" collapsed="false">
      <c r="A26" s="66"/>
      <c r="G26" s="270"/>
      <c r="H26" s="269"/>
      <c r="I26" s="269"/>
      <c r="J26" s="269"/>
      <c r="K26" s="269"/>
      <c r="L26" s="269"/>
    </row>
    <row r="27" s="65" customFormat="true" ht="18" hidden="false" customHeight="true" outlineLevel="0" collapsed="false">
      <c r="A27" s="66" t="s">
        <v>87</v>
      </c>
      <c r="L27" s="269"/>
    </row>
    <row r="28" customFormat="false" ht="18" hidden="false" customHeight="true" outlineLevel="0" collapsed="false">
      <c r="A28" s="278" t="s">
        <v>47</v>
      </c>
      <c r="B28" s="278" t="s">
        <v>41</v>
      </c>
      <c r="C28" s="278" t="s">
        <v>48</v>
      </c>
      <c r="D28" s="278" t="s">
        <v>49</v>
      </c>
      <c r="E28" s="278" t="s">
        <v>50</v>
      </c>
      <c r="L28" s="110"/>
    </row>
    <row r="29" customFormat="false" ht="18" hidden="false" customHeight="true" outlineLevel="0" collapsed="false">
      <c r="A29" s="279" t="s">
        <v>60</v>
      </c>
      <c r="B29" s="280" t="n">
        <f aca="false">SUM(C29:E29)</f>
        <v>2632482.46577828</v>
      </c>
      <c r="C29" s="280" t="n">
        <v>1651981.64604439</v>
      </c>
      <c r="D29" s="280" t="n">
        <v>617233.710135831</v>
      </c>
      <c r="E29" s="280" t="n">
        <v>363267.109598063</v>
      </c>
      <c r="L29" s="110"/>
    </row>
    <row r="30" customFormat="false" ht="18" hidden="false" customHeight="true" outlineLevel="0" collapsed="false">
      <c r="A30" s="279" t="s">
        <v>61</v>
      </c>
      <c r="B30" s="280" t="n">
        <f aca="false">SUM(C30:E30)</f>
        <v>1364812.55318088</v>
      </c>
      <c r="C30" s="280" t="n">
        <v>666141.702660761</v>
      </c>
      <c r="D30" s="280" t="n">
        <v>406856.160242045</v>
      </c>
      <c r="E30" s="280" t="n">
        <v>291814.690278077</v>
      </c>
      <c r="L30" s="110"/>
    </row>
    <row r="31" customFormat="false" ht="18" hidden="false" customHeight="true" outlineLevel="0" collapsed="false">
      <c r="A31" s="279" t="s">
        <v>62</v>
      </c>
      <c r="B31" s="280" t="n">
        <f aca="false">SUM(C31:E31)</f>
        <v>369725.908185279</v>
      </c>
      <c r="C31" s="280" t="n">
        <v>112702.324718283</v>
      </c>
      <c r="D31" s="280" t="n">
        <v>237477.278472644</v>
      </c>
      <c r="E31" s="280" t="n">
        <v>19546.3049943513</v>
      </c>
      <c r="L31" s="110"/>
    </row>
    <row r="32" customFormat="false" ht="18" hidden="false" customHeight="true" outlineLevel="0" collapsed="false">
      <c r="A32" s="279" t="s">
        <v>63</v>
      </c>
      <c r="B32" s="280" t="n">
        <f aca="false">SUM(C32:E32)</f>
        <v>152554.474233917</v>
      </c>
      <c r="C32" s="280" t="n">
        <v>61182.6657675953</v>
      </c>
      <c r="D32" s="280" t="n">
        <v>67057.6338701284</v>
      </c>
      <c r="E32" s="280" t="n">
        <v>24314.1745961931</v>
      </c>
      <c r="L32" s="110"/>
    </row>
    <row r="33" customFormat="false" ht="18" hidden="false" customHeight="true" outlineLevel="0" collapsed="false">
      <c r="A33" s="279" t="s">
        <v>64</v>
      </c>
      <c r="B33" s="280" t="n">
        <f aca="false">SUM(C33:E33)</f>
        <v>2474637.81661652</v>
      </c>
      <c r="C33" s="280" t="n">
        <v>1050270.124887</v>
      </c>
      <c r="D33" s="280" t="n">
        <v>709234.050059718</v>
      </c>
      <c r="E33" s="280" t="n">
        <v>715133.641669797</v>
      </c>
      <c r="L33" s="110"/>
    </row>
    <row r="34" customFormat="false" ht="18" hidden="false" customHeight="true" outlineLevel="0" collapsed="false">
      <c r="A34" s="279" t="s">
        <v>65</v>
      </c>
      <c r="B34" s="280" t="n">
        <f aca="false">SUM(C34:E34)</f>
        <v>1935988.54258003</v>
      </c>
      <c r="C34" s="280" t="n">
        <v>1261790.51960667</v>
      </c>
      <c r="D34" s="280" t="n">
        <v>287701.013830715</v>
      </c>
      <c r="E34" s="280" t="n">
        <v>386497.00914265</v>
      </c>
      <c r="L34" s="110"/>
    </row>
    <row r="35" customFormat="false" ht="18" hidden="false" customHeight="true" outlineLevel="0" collapsed="false">
      <c r="A35" s="279" t="s">
        <v>66</v>
      </c>
      <c r="B35" s="280" t="n">
        <f aca="false">SUM(C35:E35)</f>
        <v>1033771.30053863</v>
      </c>
      <c r="C35" s="280" t="n">
        <v>654946.812109441</v>
      </c>
      <c r="D35" s="280" t="n">
        <v>237033.86380874</v>
      </c>
      <c r="E35" s="280" t="n">
        <v>141790.624620447</v>
      </c>
      <c r="L35" s="110"/>
    </row>
    <row r="36" customFormat="false" ht="18" hidden="false" customHeight="true" outlineLevel="0" collapsed="false">
      <c r="A36" s="279" t="s">
        <v>67</v>
      </c>
      <c r="B36" s="280" t="n">
        <f aca="false">SUM(C36:E36)</f>
        <v>628.021151147155</v>
      </c>
      <c r="C36" s="280" t="n">
        <v>448.960464652009</v>
      </c>
      <c r="D36" s="280" t="n">
        <v>112.682402240899</v>
      </c>
      <c r="E36" s="280" t="n">
        <v>66.3782842542466</v>
      </c>
      <c r="L36" s="110"/>
    </row>
    <row r="37" customFormat="false" ht="18" hidden="false" customHeight="true" outlineLevel="0" collapsed="false">
      <c r="A37" s="279" t="s">
        <v>68</v>
      </c>
      <c r="B37" s="280" t="n">
        <f aca="false">SUM(C37:E37)</f>
        <v>48.3916721643089</v>
      </c>
      <c r="C37" s="280" t="n">
        <v>28.1510105192264</v>
      </c>
      <c r="D37" s="280" t="n">
        <v>16.8078594799423</v>
      </c>
      <c r="E37" s="280" t="n">
        <v>3.43280216514021</v>
      </c>
      <c r="L37" s="110"/>
    </row>
    <row r="38" customFormat="false" ht="18" hidden="false" customHeight="true" outlineLevel="0" collapsed="false">
      <c r="A38" s="279" t="s">
        <v>70</v>
      </c>
      <c r="B38" s="280" t="n">
        <f aca="false">SUM(C38:E38)</f>
        <v>289211.072511473</v>
      </c>
      <c r="C38" s="280" t="n">
        <v>163838.887551597</v>
      </c>
      <c r="D38" s="280" t="n">
        <v>66835.1724974783</v>
      </c>
      <c r="E38" s="280" t="n">
        <v>58537.0124623984</v>
      </c>
      <c r="L38" s="110"/>
    </row>
    <row r="39" customFormat="false" ht="18" hidden="false" customHeight="true" outlineLevel="0" collapsed="false">
      <c r="A39" s="279" t="s">
        <v>69</v>
      </c>
      <c r="B39" s="280" t="n">
        <f aca="false">SUM(C39:E39)</f>
        <v>324360.101738789</v>
      </c>
      <c r="C39" s="280" t="n">
        <v>167065.796361858</v>
      </c>
      <c r="D39" s="280" t="n">
        <v>64320.2975984722</v>
      </c>
      <c r="E39" s="280" t="n">
        <v>92974.0077784589</v>
      </c>
      <c r="L39" s="110"/>
    </row>
    <row r="40" customFormat="false" ht="18" hidden="false" customHeight="true" outlineLevel="0" collapsed="false">
      <c r="A40" s="279" t="s">
        <v>71</v>
      </c>
      <c r="B40" s="280" t="n">
        <f aca="false">SUM(C40:E40)</f>
        <v>927080.568847852</v>
      </c>
      <c r="C40" s="280" t="n">
        <v>492573.892196337</v>
      </c>
      <c r="D40" s="280" t="n">
        <v>245758.7731324</v>
      </c>
      <c r="E40" s="280" t="n">
        <v>188747.903519115</v>
      </c>
      <c r="L40" s="110"/>
    </row>
    <row r="41" customFormat="false" ht="18" hidden="false" customHeight="true" outlineLevel="0" collapsed="false">
      <c r="A41" s="279" t="s">
        <v>72</v>
      </c>
      <c r="B41" s="280" t="n">
        <f aca="false">SUM(C41:E41)</f>
        <v>1279369.04431831</v>
      </c>
      <c r="C41" s="280" t="n">
        <v>638122.714321814</v>
      </c>
      <c r="D41" s="280" t="n">
        <v>357424.315543128</v>
      </c>
      <c r="E41" s="280" t="n">
        <v>283822.014453371</v>
      </c>
      <c r="L41" s="110"/>
    </row>
    <row r="42" customFormat="false" ht="18" hidden="false" customHeight="true" outlineLevel="0" collapsed="false">
      <c r="A42" s="279" t="s">
        <v>73</v>
      </c>
      <c r="B42" s="280" t="n">
        <f aca="false">SUM(C42:E42)</f>
        <v>359429.572180885</v>
      </c>
      <c r="C42" s="280" t="n">
        <v>138893.453383978</v>
      </c>
      <c r="D42" s="280" t="n">
        <v>174754.492333731</v>
      </c>
      <c r="E42" s="280" t="n">
        <v>45781.6264631764</v>
      </c>
      <c r="L42" s="110"/>
    </row>
    <row r="43" customFormat="false" ht="18" hidden="false" customHeight="true" outlineLevel="0" collapsed="false">
      <c r="A43" s="279" t="s">
        <v>74</v>
      </c>
      <c r="B43" s="280" t="n">
        <f aca="false">SUM(C43:E43)</f>
        <v>145006.489169518</v>
      </c>
      <c r="C43" s="280" t="n">
        <v>85827.8243474635</v>
      </c>
      <c r="D43" s="280" t="n">
        <v>30077.8258203376</v>
      </c>
      <c r="E43" s="280" t="n">
        <v>29100.8390017172</v>
      </c>
      <c r="L43" s="110"/>
    </row>
    <row r="44" customFormat="false" ht="18" hidden="false" customHeight="true" outlineLevel="0" collapsed="false">
      <c r="A44" s="279" t="s">
        <v>75</v>
      </c>
      <c r="B44" s="280" t="n">
        <f aca="false">SUM(C44:E44)</f>
        <v>180619.152136379</v>
      </c>
      <c r="C44" s="280" t="n">
        <v>113792.649548921</v>
      </c>
      <c r="D44" s="280" t="n">
        <v>59868.5592560806</v>
      </c>
      <c r="E44" s="280" t="n">
        <v>6957.94333137703</v>
      </c>
      <c r="L44" s="110"/>
    </row>
    <row r="45" customFormat="false" ht="18" hidden="false" customHeight="true" outlineLevel="0" collapsed="false">
      <c r="A45" s="279" t="s">
        <v>76</v>
      </c>
      <c r="B45" s="280" t="n">
        <f aca="false">SUM(C45:E45)</f>
        <v>171399.121555053</v>
      </c>
      <c r="C45" s="280" t="n">
        <v>114758.920200866</v>
      </c>
      <c r="D45" s="280" t="n">
        <v>40053.705651615</v>
      </c>
      <c r="E45" s="280" t="n">
        <v>16586.4957025719</v>
      </c>
      <c r="L45" s="110"/>
    </row>
    <row r="46" customFormat="false" ht="18" hidden="false" customHeight="true" outlineLevel="0" collapsed="false">
      <c r="A46" s="279" t="s">
        <v>77</v>
      </c>
      <c r="B46" s="280" t="n">
        <f aca="false">SUM(C46:E46)</f>
        <v>303936.0075378</v>
      </c>
      <c r="C46" s="280" t="n">
        <v>134162.913333037</v>
      </c>
      <c r="D46" s="280" t="n">
        <v>136735.43063262</v>
      </c>
      <c r="E46" s="280" t="n">
        <v>33037.6635721434</v>
      </c>
      <c r="L46" s="110"/>
    </row>
    <row r="47" customFormat="false" ht="18" hidden="false" customHeight="true" outlineLevel="0" collapsed="false">
      <c r="A47" s="279" t="s">
        <v>78</v>
      </c>
      <c r="B47" s="280" t="n">
        <f aca="false">SUM(C47:E47)</f>
        <v>276951.945792771</v>
      </c>
      <c r="C47" s="280" t="n">
        <v>154704.28613839</v>
      </c>
      <c r="D47" s="280" t="n">
        <v>65267.2861170754</v>
      </c>
      <c r="E47" s="280" t="n">
        <v>56980.373537305</v>
      </c>
      <c r="L47" s="110"/>
    </row>
    <row r="48" customFormat="false" ht="18" hidden="false" customHeight="true" outlineLevel="0" collapsed="false">
      <c r="A48" s="274" t="s">
        <v>41</v>
      </c>
      <c r="B48" s="275" t="n">
        <f aca="false">SUM(B29:B47)</f>
        <v>14222012.5497257</v>
      </c>
      <c r="C48" s="276" t="n">
        <f aca="false">SUM(C29:C47)</f>
        <v>7663234.24465357</v>
      </c>
      <c r="D48" s="276" t="n">
        <f aca="false">SUM(D29:D47)</f>
        <v>3803819.05926448</v>
      </c>
      <c r="E48" s="276" t="n">
        <f aca="false">SUM(E29:E47)</f>
        <v>2754959.24580763</v>
      </c>
      <c r="L48" s="110"/>
    </row>
    <row r="49" customFormat="false" ht="18" hidden="false" customHeight="true" outlineLevel="0" collapsed="false">
      <c r="A49" s="274"/>
      <c r="B49" s="275"/>
      <c r="C49" s="277" t="n">
        <f aca="false">C48+D48</f>
        <v>11467053.303918</v>
      </c>
      <c r="D49" s="277"/>
      <c r="E49" s="275"/>
      <c r="L49" s="110"/>
    </row>
    <row r="51" customFormat="false" ht="18" hidden="false" customHeight="true" outlineLevel="0" collapsed="false">
      <c r="A51" s="270" t="s">
        <v>160</v>
      </c>
      <c r="B51" s="269"/>
      <c r="C51" s="269"/>
      <c r="D51" s="269"/>
      <c r="E51" s="269"/>
    </row>
    <row r="52" customFormat="false" ht="18" hidden="false" customHeight="true" outlineLevel="0" collapsed="false">
      <c r="A52" s="281" t="s">
        <v>88</v>
      </c>
      <c r="B52" s="281" t="s">
        <v>51</v>
      </c>
      <c r="C52" s="281" t="s">
        <v>48</v>
      </c>
      <c r="D52" s="281" t="s">
        <v>49</v>
      </c>
      <c r="E52" s="281" t="s">
        <v>50</v>
      </c>
    </row>
    <row r="53" customFormat="false" ht="18" hidden="false" customHeight="true" outlineLevel="0" collapsed="false">
      <c r="A53" s="282" t="s">
        <v>60</v>
      </c>
      <c r="B53" s="283" t="n">
        <v>2632482.46756568</v>
      </c>
      <c r="C53" s="283" t="n">
        <v>1651981.64623166</v>
      </c>
      <c r="D53" s="283" t="n">
        <v>617233.710746064</v>
      </c>
      <c r="E53" s="283" t="n">
        <v>363267.110587954</v>
      </c>
    </row>
    <row r="54" customFormat="false" ht="18" hidden="false" customHeight="true" outlineLevel="0" collapsed="false">
      <c r="A54" s="282" t="s">
        <v>61</v>
      </c>
      <c r="B54" s="283" t="n">
        <v>1364586.72002026</v>
      </c>
      <c r="C54" s="283" t="n">
        <v>666016.280129725</v>
      </c>
      <c r="D54" s="283" t="n">
        <v>406798.725175527</v>
      </c>
      <c r="E54" s="283" t="n">
        <v>291771.714715006</v>
      </c>
    </row>
    <row r="55" customFormat="false" ht="18" hidden="false" customHeight="true" outlineLevel="0" collapsed="false">
      <c r="A55" s="282" t="s">
        <v>62</v>
      </c>
      <c r="B55" s="283" t="n">
        <v>367088.885723539</v>
      </c>
      <c r="C55" s="283" t="n">
        <v>112668.843881274</v>
      </c>
      <c r="D55" s="283" t="n">
        <v>234940.408488601</v>
      </c>
      <c r="E55" s="283" t="n">
        <v>19479.6333536643</v>
      </c>
    </row>
    <row r="56" customFormat="false" ht="18" hidden="false" customHeight="true" outlineLevel="0" collapsed="false">
      <c r="A56" s="282" t="s">
        <v>63</v>
      </c>
      <c r="B56" s="283" t="n">
        <v>152468.337296019</v>
      </c>
      <c r="C56" s="283" t="n">
        <v>61164.04723428</v>
      </c>
      <c r="D56" s="283" t="n">
        <v>66991.4749851902</v>
      </c>
      <c r="E56" s="283" t="n">
        <v>24312.8150765485</v>
      </c>
    </row>
    <row r="57" customFormat="false" ht="18" hidden="false" customHeight="true" outlineLevel="0" collapsed="false">
      <c r="A57" s="282" t="s">
        <v>64</v>
      </c>
      <c r="B57" s="283" t="n">
        <v>2474668.76659667</v>
      </c>
      <c r="C57" s="283" t="n">
        <v>1050287.50455581</v>
      </c>
      <c r="D57" s="283" t="n">
        <v>709238.419631664</v>
      </c>
      <c r="E57" s="283" t="n">
        <v>715142.842409204</v>
      </c>
    </row>
    <row r="58" customFormat="false" ht="18" hidden="false" customHeight="true" outlineLevel="0" collapsed="false">
      <c r="A58" s="282" t="s">
        <v>65</v>
      </c>
      <c r="B58" s="283" t="n">
        <v>1928392.69528282</v>
      </c>
      <c r="C58" s="283" t="n">
        <v>1256435.78552842</v>
      </c>
      <c r="D58" s="283" t="n">
        <v>286864.974373314</v>
      </c>
      <c r="E58" s="283" t="n">
        <v>385091.935381086</v>
      </c>
    </row>
    <row r="59" customFormat="false" ht="18" hidden="false" customHeight="true" outlineLevel="0" collapsed="false">
      <c r="A59" s="282" t="s">
        <v>66</v>
      </c>
      <c r="B59" s="283" t="n">
        <v>1033858.00541981</v>
      </c>
      <c r="C59" s="283" t="n">
        <v>655012.10614968</v>
      </c>
      <c r="D59" s="283" t="n">
        <v>237034.265508118</v>
      </c>
      <c r="E59" s="283" t="n">
        <v>141811.633762014</v>
      </c>
    </row>
    <row r="60" customFormat="false" ht="18" hidden="false" customHeight="true" outlineLevel="0" collapsed="false">
      <c r="A60" s="282" t="s">
        <v>67</v>
      </c>
      <c r="B60" s="283" t="n">
        <v>628.021151187002</v>
      </c>
      <c r="C60" s="283" t="n">
        <v>448.960464652009</v>
      </c>
      <c r="D60" s="283" t="n">
        <v>112.682402280745</v>
      </c>
      <c r="E60" s="283" t="n">
        <v>66.3782842542466</v>
      </c>
    </row>
    <row r="61" customFormat="false" ht="18" hidden="false" customHeight="true" outlineLevel="0" collapsed="false">
      <c r="A61" s="282" t="s">
        <v>68</v>
      </c>
      <c r="B61" s="283" t="n">
        <v>48.3916721463609</v>
      </c>
      <c r="C61" s="283" t="n">
        <v>28.1510105192264</v>
      </c>
      <c r="D61" s="283" t="n">
        <v>16.8078594619943</v>
      </c>
      <c r="E61" s="283" t="n">
        <v>3.43280216514021</v>
      </c>
    </row>
    <row r="62" customFormat="false" ht="18" hidden="false" customHeight="true" outlineLevel="0" collapsed="false">
      <c r="A62" s="282" t="s">
        <v>69</v>
      </c>
      <c r="B62" s="283" t="n">
        <v>324359.781915682</v>
      </c>
      <c r="C62" s="283" t="n">
        <v>167065.793926249</v>
      </c>
      <c r="D62" s="283" t="n">
        <v>64320.3956022575</v>
      </c>
      <c r="E62" s="283" t="n">
        <v>92973.5923871758</v>
      </c>
    </row>
    <row r="63" customFormat="false" ht="18" hidden="false" customHeight="true" outlineLevel="0" collapsed="false">
      <c r="A63" s="282" t="s">
        <v>70</v>
      </c>
      <c r="B63" s="283" t="n">
        <v>289211.072826662</v>
      </c>
      <c r="C63" s="283" t="n">
        <v>163838.887863007</v>
      </c>
      <c r="D63" s="283" t="n">
        <v>66835.1724617185</v>
      </c>
      <c r="E63" s="283" t="n">
        <v>58537.0125019371</v>
      </c>
    </row>
    <row r="64" customFormat="false" ht="18" hidden="false" customHeight="true" outlineLevel="0" collapsed="false">
      <c r="A64" s="282" t="s">
        <v>161</v>
      </c>
      <c r="B64" s="283" t="n">
        <v>927041.04311043</v>
      </c>
      <c r="C64" s="283" t="n">
        <v>492566.000282783</v>
      </c>
      <c r="D64" s="283" t="n">
        <v>245727.378712904</v>
      </c>
      <c r="E64" s="283" t="n">
        <v>188747.664114743</v>
      </c>
    </row>
    <row r="65" customFormat="false" ht="18" hidden="false" customHeight="true" outlineLevel="0" collapsed="false">
      <c r="A65" s="282" t="s">
        <v>72</v>
      </c>
      <c r="B65" s="283" t="n">
        <v>1279369.04434469</v>
      </c>
      <c r="C65" s="283" t="n">
        <v>638122.714348223</v>
      </c>
      <c r="D65" s="283" t="n">
        <v>357424.315509404</v>
      </c>
      <c r="E65" s="283" t="n">
        <v>283822.014487061</v>
      </c>
    </row>
    <row r="66" customFormat="false" ht="18" hidden="false" customHeight="true" outlineLevel="0" collapsed="false">
      <c r="A66" s="282" t="s">
        <v>73</v>
      </c>
      <c r="B66" s="283" t="n">
        <v>359429.569432816</v>
      </c>
      <c r="C66" s="283" t="n">
        <v>138893.453553794</v>
      </c>
      <c r="D66" s="283" t="n">
        <v>174754.489349167</v>
      </c>
      <c r="E66" s="283" t="n">
        <v>45781.6265298553</v>
      </c>
    </row>
    <row r="67" customFormat="false" ht="18" hidden="false" customHeight="true" outlineLevel="0" collapsed="false">
      <c r="A67" s="282" t="s">
        <v>74</v>
      </c>
      <c r="B67" s="283" t="n">
        <v>145009.570917503</v>
      </c>
      <c r="C67" s="283" t="n">
        <v>85827.7411710364</v>
      </c>
      <c r="D67" s="283" t="n">
        <v>30072.85582792</v>
      </c>
      <c r="E67" s="283" t="n">
        <v>29108.9739185468</v>
      </c>
    </row>
    <row r="68" customFormat="false" ht="18" hidden="false" customHeight="true" outlineLevel="0" collapsed="false">
      <c r="A68" s="282" t="s">
        <v>75</v>
      </c>
      <c r="B68" s="283" t="n">
        <v>168273.472433122</v>
      </c>
      <c r="C68" s="283" t="n">
        <v>103573.720294014</v>
      </c>
      <c r="D68" s="283" t="n">
        <v>58047.6965378539</v>
      </c>
      <c r="E68" s="283" t="n">
        <v>6652.05560125361</v>
      </c>
    </row>
    <row r="69" customFormat="false" ht="18" hidden="false" customHeight="true" outlineLevel="0" collapsed="false">
      <c r="A69" s="282" t="s">
        <v>76</v>
      </c>
      <c r="B69" s="283" t="n">
        <v>171407.327083104</v>
      </c>
      <c r="C69" s="283" t="n">
        <v>114762.425262364</v>
      </c>
      <c r="D69" s="283" t="n">
        <v>40053.8159228093</v>
      </c>
      <c r="E69" s="283" t="n">
        <v>16591.0858979306</v>
      </c>
    </row>
    <row r="70" customFormat="false" ht="18" hidden="false" customHeight="true" outlineLevel="0" collapsed="false">
      <c r="A70" s="282" t="s">
        <v>77</v>
      </c>
      <c r="B70" s="283" t="n">
        <v>303950.460444122</v>
      </c>
      <c r="C70" s="283" t="n">
        <v>134166.430128945</v>
      </c>
      <c r="D70" s="283" t="n">
        <v>136742.918013994</v>
      </c>
      <c r="E70" s="283" t="n">
        <v>33041.1123011831</v>
      </c>
    </row>
    <row r="71" customFormat="false" ht="18" hidden="false" customHeight="true" outlineLevel="0" collapsed="false">
      <c r="A71" s="282" t="s">
        <v>78</v>
      </c>
      <c r="B71" s="283" t="n">
        <v>276963.862191614</v>
      </c>
      <c r="C71" s="283" t="n">
        <v>154704.290010094</v>
      </c>
      <c r="D71" s="283" t="n">
        <v>65274.8093579289</v>
      </c>
      <c r="E71" s="283" t="n">
        <v>56984.7628235913</v>
      </c>
    </row>
    <row r="72" customFormat="false" ht="18" hidden="false" customHeight="true" outlineLevel="0" collapsed="false">
      <c r="A72" s="282" t="s">
        <v>162</v>
      </c>
      <c r="B72" s="283" t="n">
        <v>53.0596062423009</v>
      </c>
      <c r="C72" s="283"/>
      <c r="D72" s="283" t="n">
        <v>53.0596062423009</v>
      </c>
      <c r="E72" s="283"/>
    </row>
    <row r="73" customFormat="false" ht="18" hidden="false" customHeight="true" outlineLevel="0" collapsed="false">
      <c r="A73" s="274" t="s">
        <v>51</v>
      </c>
      <c r="B73" s="275" t="n">
        <v>14199290.5550341</v>
      </c>
      <c r="C73" s="276" t="n">
        <v>7647564.78202652</v>
      </c>
      <c r="D73" s="276" t="n">
        <v>3798538.37607242</v>
      </c>
      <c r="E73" s="276" t="n">
        <v>2753187.39693517</v>
      </c>
      <c r="L73" s="110"/>
    </row>
    <row r="74" customFormat="false" ht="18" hidden="false" customHeight="true" outlineLevel="0" collapsed="false">
      <c r="A74" s="274"/>
      <c r="B74" s="275"/>
      <c r="C74" s="277" t="n">
        <f aca="false">C73+D73</f>
        <v>11446103.1580989</v>
      </c>
      <c r="D74" s="277"/>
      <c r="E74" s="275"/>
      <c r="L74" s="110"/>
    </row>
  </sheetData>
  <mergeCells count="6">
    <mergeCell ref="A24:A25"/>
    <mergeCell ref="C25:D25"/>
    <mergeCell ref="A48:A49"/>
    <mergeCell ref="C49:D49"/>
    <mergeCell ref="A73:A74"/>
    <mergeCell ref="C74:D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09:26:07Z</dcterms:created>
  <dc:creator>erobla</dc:creator>
  <dc:description/>
  <dc:language>en-US</dc:language>
  <cp:lastModifiedBy>BDN</cp:lastModifiedBy>
  <dcterms:modified xsi:type="dcterms:W3CDTF">2024-07-17T08:28:21Z</dcterms:modified>
  <cp:revision>0</cp:revision>
  <dc:subject/>
  <dc:title/>
</cp:coreProperties>
</file>