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os" sheetId="1" state="visible" r:id="rId2"/>
    <sheet name="Indicador 53" sheetId="2" state="visible" r:id="rId3"/>
    <sheet name="Gráfica Ind 53" sheetId="3" state="visible" r:id="rId4"/>
    <sheet name="Indicador 54" sheetId="4" state="visible" r:id="rId5"/>
    <sheet name="Gráfica Ind 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91">
  <si>
    <r>
      <rPr>
        <b val="true"/>
        <sz val="12"/>
        <color rgb="FF000000"/>
        <rFont val="Calibri"/>
        <family val="2"/>
      </rPr>
      <t xml:space="preserve">Descripción/</t>
    </r>
    <r>
      <rPr>
        <b val="true"/>
        <i val="true"/>
        <sz val="12"/>
        <color rgb="FF000000"/>
        <rFont val="Calibri"/>
        <family val="2"/>
      </rPr>
      <t xml:space="preserve">Description</t>
    </r>
  </si>
  <si>
    <t xml:space="preserve">Datos utilizados para calcular los indicadores del componente Inventario Nacional de Erosión de Suelos</t>
  </si>
  <si>
    <r>
      <rPr>
        <b val="true"/>
        <sz val="12"/>
        <color rgb="FF000000"/>
        <rFont val="Calibri"/>
        <family val="2"/>
      </rPr>
      <t xml:space="preserve">Identificador/</t>
    </r>
    <r>
      <rPr>
        <b val="true"/>
        <i val="true"/>
        <sz val="12"/>
        <color rgb="FF000000"/>
        <rFont val="Calibri"/>
        <family val="2"/>
      </rPr>
      <t xml:space="preserve">Identifer</t>
    </r>
  </si>
  <si>
    <t xml:space="preserve">INES_DATOS.xls</t>
  </si>
  <si>
    <r>
      <rPr>
        <b val="true"/>
        <sz val="12"/>
        <color rgb="FF000000"/>
        <rFont val="Calibri"/>
        <family val="2"/>
      </rPr>
      <t xml:space="preserve">Autor/</t>
    </r>
    <r>
      <rPr>
        <b val="true"/>
        <i val="true"/>
        <sz val="12"/>
        <color rgb="FF000000"/>
        <rFont val="Calibri"/>
        <family val="2"/>
      </rPr>
      <t xml:space="preserve">Creator</t>
    </r>
  </si>
  <si>
    <t xml:space="preserve">Ministerio para la Transición Ecológica y el Reto Demográfico. Dirección General de Biodiversidad, Bosques y Desertificación. Subdirección General de Política Forestal y Lucha contra la Desertificación</t>
  </si>
  <si>
    <r>
      <rPr>
        <b val="true"/>
        <sz val="12"/>
        <color rgb="FF000000"/>
        <rFont val="Calibri"/>
        <family val="2"/>
      </rPr>
      <t xml:space="preserve">Fecha/</t>
    </r>
    <r>
      <rPr>
        <b val="true"/>
        <i val="true"/>
        <sz val="12"/>
        <color rgb="FF000000"/>
        <rFont val="Calibri"/>
        <family val="2"/>
      </rPr>
      <t xml:space="preserve">Date</t>
    </r>
  </si>
  <si>
    <r>
      <rPr>
        <sz val="11"/>
        <rFont val="Calibri"/>
        <family val="2"/>
      </rPr>
      <t xml:space="preserve">Actualizaciones hasta </t>
    </r>
    <r>
      <rPr>
        <b val="true"/>
        <sz val="12"/>
        <rFont val="Calibri"/>
        <family val="2"/>
      </rPr>
      <t xml:space="preserve">2023</t>
    </r>
  </si>
  <si>
    <r>
      <rPr>
        <b val="true"/>
        <sz val="12"/>
        <color rgb="FF000000"/>
        <rFont val="Calibri"/>
        <family val="2"/>
      </rPr>
      <t xml:space="preserve">Tema/</t>
    </r>
    <r>
      <rPr>
        <b val="true"/>
        <i val="true"/>
        <sz val="12"/>
        <color rgb="FF000000"/>
        <rFont val="Calibri"/>
        <family val="2"/>
      </rPr>
      <t xml:space="preserve">Subject</t>
    </r>
  </si>
  <si>
    <t xml:space="preserve">Efectos Negativos sobre el Patrimonio Natural y la Biodiversidad</t>
  </si>
  <si>
    <r>
      <rPr>
        <b val="true"/>
        <sz val="12"/>
        <color rgb="FF000000"/>
        <rFont val="Calibri"/>
        <family val="2"/>
      </rPr>
      <t xml:space="preserve">Componente/</t>
    </r>
    <r>
      <rPr>
        <b val="true"/>
        <i val="true"/>
        <sz val="12"/>
        <color rgb="FF000000"/>
        <rFont val="Calibri"/>
        <family val="2"/>
      </rPr>
      <t xml:space="preserve">Component</t>
    </r>
  </si>
  <si>
    <t xml:space="preserve">Inventario Nacional de Erosión de Suelos</t>
  </si>
  <si>
    <r>
      <rPr>
        <b val="true"/>
        <sz val="12"/>
        <color rgb="FF000000"/>
        <rFont val="Calibri"/>
        <family val="2"/>
      </rPr>
      <t xml:space="preserve">Indicadores/</t>
    </r>
    <r>
      <rPr>
        <b val="true"/>
        <i val="true"/>
        <sz val="12"/>
        <color rgb="FF000000"/>
        <rFont val="Calibri"/>
        <family val="2"/>
      </rPr>
      <t xml:space="preserve">Indicator</t>
    </r>
  </si>
  <si>
    <t xml:space="preserve">Indicador 54: Superficie de suelo afectada por erosión laminar y en regueros
Indicador 53: Índice de tolerancia a las pérdidas de suelo y clasificación cualitativa de la erosión en función de la fragilidad del suelo</t>
  </si>
  <si>
    <r>
      <rPr>
        <b val="true"/>
        <sz val="12"/>
        <color rgb="FF000000"/>
        <rFont val="Calibri"/>
        <family val="2"/>
      </rPr>
      <t xml:space="preserve">Editor/</t>
    </r>
    <r>
      <rPr>
        <b val="true"/>
        <i val="true"/>
        <sz val="12"/>
        <color rgb="FF000000"/>
        <rFont val="Calibri"/>
        <family val="2"/>
      </rPr>
      <t xml:space="preserve">Publisher</t>
    </r>
  </si>
  <si>
    <t xml:space="preserve">Ministerio para la Transición Ecológica y el Reto Demográfico</t>
  </si>
  <si>
    <r>
      <rPr>
        <b val="true"/>
        <sz val="12"/>
        <color rgb="FF000000"/>
        <rFont val="Calibri"/>
        <family val="2"/>
      </rPr>
      <t xml:space="preserve">Fuente/</t>
    </r>
    <r>
      <rPr>
        <b val="true"/>
        <i val="true"/>
        <sz val="12"/>
        <color rgb="FF000000"/>
        <rFont val="Calibri"/>
        <family val="2"/>
      </rPr>
      <t xml:space="preserve">Source</t>
    </r>
  </si>
  <si>
    <t xml:space="preserve">Ministerio para la Transición Ecológica y el Reto Demográfico y Comunidades Autónomas</t>
  </si>
  <si>
    <r>
      <rPr>
        <b val="true"/>
        <sz val="12"/>
        <color rgb="FF000000"/>
        <rFont val="Calibri"/>
        <family val="2"/>
      </rPr>
      <t xml:space="preserve">Difusión/</t>
    </r>
    <r>
      <rPr>
        <b val="true"/>
        <i val="true"/>
        <sz val="12"/>
        <color rgb="FF000000"/>
        <rFont val="Calibri"/>
        <family val="2"/>
      </rPr>
      <t xml:space="preserve">Rights</t>
    </r>
  </si>
  <si>
    <t xml:space="preserve">Público</t>
  </si>
  <si>
    <r>
      <rPr>
        <b val="true"/>
        <sz val="12"/>
        <color rgb="FF000000"/>
        <rFont val="Calibri"/>
        <family val="2"/>
      </rPr>
      <t xml:space="preserve">Idioma/</t>
    </r>
    <r>
      <rPr>
        <b val="true"/>
        <i val="true"/>
        <sz val="12"/>
        <color rgb="FF000000"/>
        <rFont val="Calibri"/>
        <family val="2"/>
      </rPr>
      <t xml:space="preserve">Language</t>
    </r>
  </si>
  <si>
    <t xml:space="preserve">Español (Es)</t>
  </si>
  <si>
    <t xml:space="preserve">Índice de tolerancia a las pérdidas de suelo y clasificación cualitativa de la erosión en función de la fragilidad del suelo</t>
  </si>
  <si>
    <t xml:space="preserve">CUALIFICACIÓN DE LA EROSIÓN SEGÚN LA FRAGILIDAD DEL SUELO: Superficies según cualificación de la erosión</t>
  </si>
  <si>
    <t xml:space="preserve">Superficie geográfica</t>
  </si>
  <si>
    <t xml:space="preserve">Cualificación de la erosión</t>
  </si>
  <si>
    <t xml:space="preserve">SUPERFICIE EROSIONABLE</t>
  </si>
  <si>
    <t xml:space="preserve">Láminas de agua superficiales y humedales</t>
  </si>
  <si>
    <t xml:space="preserve">Superficies artificiales</t>
  </si>
  <si>
    <t xml:space="preserve">TOTAL</t>
  </si>
  <si>
    <t xml:space="preserve">Nula</t>
  </si>
  <si>
    <t xml:space="preserve">Muy leve</t>
  </si>
  <si>
    <t xml:space="preserve">Leve</t>
  </si>
  <si>
    <t xml:space="preserve">Moderada-leve</t>
  </si>
  <si>
    <t xml:space="preserve">Moderada-grave</t>
  </si>
  <si>
    <t xml:space="preserve">Grave</t>
  </si>
  <si>
    <t xml:space="preserve">Muy grave</t>
  </si>
  <si>
    <t xml:space="preserve">Andalucía</t>
  </si>
  <si>
    <t xml:space="preserve">ha</t>
  </si>
  <si>
    <t xml:space="preserve">%</t>
  </si>
  <si>
    <t xml:space="preserve">Aragón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tat Valenciana</t>
  </si>
  <si>
    <t xml:space="preserve">Extremadura</t>
  </si>
  <si>
    <t xml:space="preserve">Galicia</t>
  </si>
  <si>
    <t xml:space="preserve">Illes Balear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 </t>
  </si>
  <si>
    <t xml:space="preserve">Total superfcie</t>
  </si>
  <si>
    <t xml:space="preserve">Comunidad de Aragón</t>
  </si>
  <si>
    <t xml:space="preserve">Nulo-Muy leve</t>
  </si>
  <si>
    <t xml:space="preserve">Moderado leve</t>
  </si>
  <si>
    <t xml:space="preserve">Moderado grave</t>
  </si>
  <si>
    <t xml:space="preserve">Comunidad Valenciana</t>
  </si>
  <si>
    <t xml:space="preserve">Nacional</t>
  </si>
  <si>
    <t xml:space="preserve">Grave - Muy grave</t>
  </si>
  <si>
    <t xml:space="preserve">Verde oscuro</t>
  </si>
  <si>
    <t xml:space="preserve">Verde claro</t>
  </si>
  <si>
    <t xml:space="preserve">Amarillo</t>
  </si>
  <si>
    <t xml:space="preserve">Naranja</t>
  </si>
  <si>
    <t xml:space="preserve">Naranja oscuro o marrón</t>
  </si>
  <si>
    <t xml:space="preserve">CCAA</t>
  </si>
  <si>
    <t xml:space="preserve">Superficie erosionable</t>
  </si>
  <si>
    <t xml:space="preserve">Superficie de pérdidas de suelo por erosión laminar y en regueros según niveles erosivos.</t>
  </si>
  <si>
    <r>
      <rPr>
        <b val="true"/>
        <sz val="10"/>
        <rFont val="Arial"/>
        <family val="2"/>
      </rPr>
      <t xml:space="preserve">Nivel erosivo (t·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·año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Pérdidas medias  (t·ha-1·año-1)</t>
  </si>
  <si>
    <t xml:space="preserve">0-5</t>
  </si>
  <si>
    <t xml:space="preserve">5-10</t>
  </si>
  <si>
    <t xml:space="preserve">10-25</t>
  </si>
  <si>
    <t xml:space="preserve">25-50 </t>
  </si>
  <si>
    <t xml:space="preserve">50-100</t>
  </si>
  <si>
    <t xml:space="preserve">100-200</t>
  </si>
  <si>
    <t xml:space="preserve">&gt;200</t>
  </si>
  <si>
    <r>
      <rPr>
        <sz val="10"/>
        <rFont val="Arial"/>
        <family val="0"/>
      </rPr>
      <t xml:space="preserve">Pérdidas medias  (t·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·año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érdidas medias  (t·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·año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Comunitat de Madrid</t>
  </si>
  <si>
    <r>
      <rPr>
        <b val="true"/>
        <sz val="10"/>
        <rFont val="Calibri"/>
        <family val="2"/>
      </rPr>
      <t xml:space="preserve">Nivel erosivo (t·ha</t>
    </r>
    <r>
      <rPr>
        <b val="true"/>
        <vertAlign val="superscript"/>
        <sz val="10"/>
        <rFont val="Calibri"/>
        <family val="2"/>
      </rPr>
      <t xml:space="preserve">-1</t>
    </r>
    <r>
      <rPr>
        <b val="true"/>
        <sz val="10"/>
        <rFont val="Calibri"/>
        <family val="2"/>
      </rPr>
      <t xml:space="preserve">·año</t>
    </r>
    <r>
      <rPr>
        <b val="true"/>
        <vertAlign val="superscript"/>
        <sz val="10"/>
        <rFont val="Calibri"/>
        <family val="2"/>
      </rPr>
      <t xml:space="preserve">-1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Pérdidas medias  (t·ha</t>
    </r>
    <r>
      <rPr>
        <b val="true"/>
        <vertAlign val="superscript"/>
        <sz val="10"/>
        <rFont val="Calibri"/>
        <family val="2"/>
      </rPr>
      <t xml:space="preserve">-1</t>
    </r>
    <r>
      <rPr>
        <b val="true"/>
        <sz val="10"/>
        <rFont val="Calibri"/>
        <family val="2"/>
      </rPr>
      <t xml:space="preserve">·año</t>
    </r>
    <r>
      <rPr>
        <b val="true"/>
        <vertAlign val="superscript"/>
        <sz val="10"/>
        <rFont val="Calibri"/>
        <family val="2"/>
      </rPr>
      <t xml:space="preserve">-1</t>
    </r>
    <r>
      <rPr>
        <b val="true"/>
        <sz val="10"/>
        <rFont val="Calibri"/>
        <family val="2"/>
      </rPr>
      <t xml:space="preserve">)</t>
    </r>
  </si>
  <si>
    <t xml:space="preserve">????</t>
  </si>
  <si>
    <t xml:space="preserve">Datos raster</t>
  </si>
  <si>
    <t xml:space="preserve">* Castilla y León</t>
  </si>
  <si>
    <t xml:space="preserve">Comunidad Autón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0%"/>
    <numFmt numFmtId="169" formatCode="0.00%"/>
    <numFmt numFmtId="170" formatCode="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vertAlign val="superscript"/>
      <sz val="10"/>
      <name val="Arial"/>
      <family val="2"/>
    </font>
    <font>
      <sz val="10"/>
      <name val="Tahoma"/>
      <family val="2"/>
    </font>
    <font>
      <b val="true"/>
      <vertAlign val="superscript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CF3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CF71"/>
      <rgbColor rgb="FF808080"/>
      <rgbColor rgb="FF9999FF"/>
      <rgbColor rgb="FFA8534D"/>
      <rgbColor rgb="FFFCF3C0"/>
      <rgbColor rgb="FFCCFFFF"/>
      <rgbColor rgb="FF660066"/>
      <rgbColor rgb="FFC98D6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EA50"/>
      <rgbColor rgb="FF99CCFF"/>
      <rgbColor rgb="FFFF99CC"/>
      <rgbColor rgb="FFCC99FF"/>
      <rgbColor rgb="FFE9D99C"/>
      <rgbColor rgb="FF3366FF"/>
      <rgbColor rgb="FF33CCCC"/>
      <rgbColor rgb="FFA3AF6F"/>
      <rgbColor rgb="FFFACF4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465240641711"/>
          <c:y val="0.0213823968175038"/>
          <c:w val="0.552780748663102"/>
          <c:h val="0.9786176031824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uperficie erosionable"</c:f>
              <c:strCache>
                <c:ptCount val="1"/>
                <c:pt idx="0">
                  <c:v>Superficie erosionable</c:v>
                </c:pt>
              </c:strCache>
            </c:strRef>
          </c:tx>
          <c:spPr>
            <a:solidFill>
              <a:srgbClr val="fcf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Ind 53'!$J$2:$J$18</c:f>
              <c:numCache>
                <c:formatCode>General</c:formatCode>
                <c:ptCount val="17"/>
                <c:pt idx="0">
                  <c:v>97.3010274413057</c:v>
                </c:pt>
                <c:pt idx="1">
                  <c:v>97.7784826399227</c:v>
                </c:pt>
                <c:pt idx="2">
                  <c:v>93.404646135914</c:v>
                </c:pt>
                <c:pt idx="3">
                  <c:v>97.6170557470425</c:v>
                </c:pt>
                <c:pt idx="4">
                  <c:v>94.8900241981776</c:v>
                </c:pt>
                <c:pt idx="5">
                  <c:v>97.3913463009755</c:v>
                </c:pt>
                <c:pt idx="6">
                  <c:v>97.1196963953243</c:v>
                </c:pt>
                <c:pt idx="7">
                  <c:v>93.124562614295</c:v>
                </c:pt>
                <c:pt idx="8">
                  <c:v>98.159201665782</c:v>
                </c:pt>
                <c:pt idx="9">
                  <c:v>87.6348635481727</c:v>
                </c:pt>
                <c:pt idx="10">
                  <c:v>94.663422013692</c:v>
                </c:pt>
                <c:pt idx="11">
                  <c:v>98.0395345728691</c:v>
                </c:pt>
                <c:pt idx="12">
                  <c:v>98.1329917085937</c:v>
                </c:pt>
                <c:pt idx="13">
                  <c:v>96.2923694548596</c:v>
                </c:pt>
                <c:pt idx="14">
                  <c:v>94.5019652901183</c:v>
                </c:pt>
                <c:pt idx="15">
                  <c:v>98.0805553797285</c:v>
                </c:pt>
                <c:pt idx="16">
                  <c:v>95.4035792820524</c:v>
                </c:pt>
              </c:numCache>
            </c:numRef>
          </c:val>
        </c:ser>
        <c:ser>
          <c:idx val="1"/>
          <c:order val="1"/>
          <c:tx>
            <c:strRef>
              <c:f>"Moderada-grave"</c:f>
              <c:strCache>
                <c:ptCount val="1"/>
                <c:pt idx="0">
                  <c:v>Moderada-grave</c:v>
                </c:pt>
              </c:strCache>
            </c:strRef>
          </c:tx>
          <c:spPr>
            <a:solidFill>
              <a:srgbClr val="facf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Ind 53'!$G$2:$G$18</c:f>
              <c:numCache>
                <c:formatCode>General</c:formatCode>
                <c:ptCount val="17"/>
                <c:pt idx="0">
                  <c:v>13.9344544864318</c:v>
                </c:pt>
                <c:pt idx="1">
                  <c:v>12.625429875101</c:v>
                </c:pt>
                <c:pt idx="2">
                  <c:v>31.9541493049455</c:v>
                </c:pt>
                <c:pt idx="3">
                  <c:v>17.5305853599391</c:v>
                </c:pt>
                <c:pt idx="4">
                  <c:v>26.140897162916</c:v>
                </c:pt>
                <c:pt idx="5">
                  <c:v>7.10722655304814</c:v>
                </c:pt>
                <c:pt idx="6">
                  <c:v>15.8005431966065</c:v>
                </c:pt>
                <c:pt idx="7">
                  <c:v>24.5446649633558</c:v>
                </c:pt>
                <c:pt idx="8">
                  <c:v>15.8956379257979</c:v>
                </c:pt>
                <c:pt idx="9">
                  <c:v>3.66353963751258</c:v>
                </c:pt>
                <c:pt idx="10">
                  <c:v>15.8751664966687</c:v>
                </c:pt>
                <c:pt idx="11">
                  <c:v>9.37941054924581</c:v>
                </c:pt>
                <c:pt idx="12">
                  <c:v>18.4727531807692</c:v>
                </c:pt>
                <c:pt idx="13">
                  <c:v>26.8091158674684</c:v>
                </c:pt>
                <c:pt idx="14">
                  <c:v>14.2331388586707</c:v>
                </c:pt>
                <c:pt idx="15">
                  <c:v>14.5921853391574</c:v>
                </c:pt>
                <c:pt idx="16">
                  <c:v>12.9935325340634</c:v>
                </c:pt>
              </c:numCache>
            </c:numRef>
          </c:val>
        </c:ser>
        <c:ser>
          <c:idx val="2"/>
          <c:order val="2"/>
          <c:tx>
            <c:strRef>
              <c:f>"Grave"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c98d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Ind 53'!$H$2:$H$18</c:f>
              <c:numCache>
                <c:formatCode>General</c:formatCode>
                <c:ptCount val="17"/>
                <c:pt idx="0">
                  <c:v>16.3408944356763</c:v>
                </c:pt>
                <c:pt idx="1">
                  <c:v>10.5698221420761</c:v>
                </c:pt>
                <c:pt idx="2">
                  <c:v>8.71459018087462</c:v>
                </c:pt>
                <c:pt idx="3">
                  <c:v>21.3259941528225</c:v>
                </c:pt>
                <c:pt idx="4">
                  <c:v>26.6490327270353</c:v>
                </c:pt>
                <c:pt idx="5">
                  <c:v>10.8151905662848</c:v>
                </c:pt>
                <c:pt idx="6">
                  <c:v>8.88647244908731</c:v>
                </c:pt>
                <c:pt idx="7">
                  <c:v>6.83737126598573</c:v>
                </c:pt>
                <c:pt idx="8">
                  <c:v>11.7099341222741</c:v>
                </c:pt>
                <c:pt idx="9">
                  <c:v>11.6850928849301</c:v>
                </c:pt>
                <c:pt idx="10">
                  <c:v>14.7618410148506</c:v>
                </c:pt>
                <c:pt idx="11">
                  <c:v>4.00121618267165</c:v>
                </c:pt>
                <c:pt idx="12">
                  <c:v>4.04236160623255</c:v>
                </c:pt>
                <c:pt idx="13">
                  <c:v>12.9735487499046</c:v>
                </c:pt>
                <c:pt idx="14">
                  <c:v>8.39752195102946</c:v>
                </c:pt>
                <c:pt idx="15">
                  <c:v>9.17831614530177</c:v>
                </c:pt>
                <c:pt idx="16">
                  <c:v>12.3707400991891</c:v>
                </c:pt>
              </c:numCache>
            </c:numRef>
          </c:val>
        </c:ser>
        <c:ser>
          <c:idx val="3"/>
          <c:order val="3"/>
          <c:tx>
            <c:strRef>
              <c:f>"Muy grave"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a853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Ind 53'!$I$2:$I$18</c:f>
              <c:numCache>
                <c:formatCode>General</c:formatCode>
                <c:ptCount val="17"/>
                <c:pt idx="0">
                  <c:v>29.9356915528122</c:v>
                </c:pt>
                <c:pt idx="1">
                  <c:v>17.5031917591209</c:v>
                </c:pt>
                <c:pt idx="2">
                  <c:v>21.522724129557</c:v>
                </c:pt>
                <c:pt idx="3">
                  <c:v>35.3004433113641</c:v>
                </c:pt>
                <c:pt idx="4">
                  <c:v>17.1838085895619</c:v>
                </c:pt>
                <c:pt idx="5">
                  <c:v>9.53312200507092</c:v>
                </c:pt>
                <c:pt idx="6">
                  <c:v>9.08003422570491</c:v>
                </c:pt>
                <c:pt idx="7">
                  <c:v>30.151176184817</c:v>
                </c:pt>
                <c:pt idx="8">
                  <c:v>32.4200422198527</c:v>
                </c:pt>
                <c:pt idx="9">
                  <c:v>14.1811091429274</c:v>
                </c:pt>
                <c:pt idx="10">
                  <c:v>29.6803267842929</c:v>
                </c:pt>
                <c:pt idx="11">
                  <c:v>7.18675170898088</c:v>
                </c:pt>
                <c:pt idx="12">
                  <c:v>11.3743992312326</c:v>
                </c:pt>
                <c:pt idx="13">
                  <c:v>19.3826218499137</c:v>
                </c:pt>
                <c:pt idx="14">
                  <c:v>18.9803565029222</c:v>
                </c:pt>
                <c:pt idx="15">
                  <c:v>14.9148506493964</c:v>
                </c:pt>
                <c:pt idx="16">
                  <c:v>39.3990385208696</c:v>
                </c:pt>
              </c:numCache>
            </c:numRef>
          </c:val>
        </c:ser>
        <c:gapWidth val="150"/>
        <c:overlap val="0"/>
        <c:axId val="9531676"/>
        <c:axId val="36141589"/>
      </c:barChart>
      <c:catAx>
        <c:axId val="953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1589"/>
        <c:crossesAt val="0"/>
        <c:auto val="1"/>
        <c:lblAlgn val="ctr"/>
        <c:lblOffset val="100"/>
        <c:noMultiLvlLbl val="0"/>
      </c:catAx>
      <c:valAx>
        <c:axId val="361415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67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320855614973"/>
          <c:y val="0.411362506215813"/>
          <c:w val="0.190534759358289"/>
          <c:h val="0.15788165091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748629340422"/>
          <c:w val="0.976674054427206"/>
          <c:h val="0.8641524062690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0-5"</c:f>
              <c:strCache>
                <c:ptCount val="1"/>
                <c:pt idx="0">
                  <c:v>0-5</c:v>
                </c:pt>
              </c:strCache>
            </c:strRef>
          </c:tx>
          <c:spPr>
            <a:solidFill>
              <a:srgbClr val="a3af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Ind 54'!$A$2:$A$18</c:f>
              <c:strCache>
                <c:ptCount val="17"/>
                <c:pt idx="0">
                  <c:v>Región de Murcia</c:v>
                </c:pt>
                <c:pt idx="1">
                  <c:v>Principado de Asturias</c:v>
                </c:pt>
                <c:pt idx="2">
                  <c:v>País Vasco</c:v>
                </c:pt>
                <c:pt idx="3">
                  <c:v>La Rioja</c:v>
                </c:pt>
                <c:pt idx="4">
                  <c:v>Illes Balears</c:v>
                </c:pt>
                <c:pt idx="5">
                  <c:v>Galicia</c:v>
                </c:pt>
                <c:pt idx="6">
                  <c:v>Extremadura</c:v>
                </c:pt>
                <c:pt idx="7">
                  <c:v>Comunitat Valenciana</c:v>
                </c:pt>
                <c:pt idx="8">
                  <c:v>Comunidad Foral de Navarra</c:v>
                </c:pt>
                <c:pt idx="9">
                  <c:v>Comunidad de Madrid</c:v>
                </c:pt>
                <c:pt idx="10">
                  <c:v>Cataluña</c:v>
                </c:pt>
                <c:pt idx="11">
                  <c:v>Castilla y León</c:v>
                </c:pt>
                <c:pt idx="12">
                  <c:v>Castilla - La Mancha</c:v>
                </c:pt>
                <c:pt idx="13">
                  <c:v>Cantabria</c:v>
                </c:pt>
                <c:pt idx="14">
                  <c:v>Canarias</c:v>
                </c:pt>
                <c:pt idx="15">
                  <c:v>Aragón</c:v>
                </c:pt>
                <c:pt idx="16">
                  <c:v>Andalucía</c:v>
                </c:pt>
              </c:strCache>
            </c:strRef>
          </c:cat>
          <c:val>
            <c:numRef>
              <c:f>'Gráfica Ind 54'!$B$2:$B$18</c:f>
              <c:numCache>
                <c:formatCode>General</c:formatCode>
                <c:ptCount val="17"/>
                <c:pt idx="0">
                  <c:v>513374.0625</c:v>
                </c:pt>
                <c:pt idx="1">
                  <c:v>432749.5</c:v>
                </c:pt>
                <c:pt idx="2">
                  <c:v>263001.25</c:v>
                </c:pt>
                <c:pt idx="3">
                  <c:v>229571.25</c:v>
                </c:pt>
                <c:pt idx="4">
                  <c:v>336935.875</c:v>
                </c:pt>
                <c:pt idx="5">
                  <c:v>1771574.9375</c:v>
                </c:pt>
                <c:pt idx="6">
                  <c:v>2869803.75</c:v>
                </c:pt>
                <c:pt idx="7">
                  <c:v>1035034.6875</c:v>
                </c:pt>
                <c:pt idx="8">
                  <c:v>489578.625</c:v>
                </c:pt>
                <c:pt idx="9">
                  <c:v>482568.5</c:v>
                </c:pt>
                <c:pt idx="10">
                  <c:v>993346.0625</c:v>
                </c:pt>
                <c:pt idx="11">
                  <c:v>7276799</c:v>
                </c:pt>
                <c:pt idx="12">
                  <c:v>5537070.5625</c:v>
                </c:pt>
                <c:pt idx="13">
                  <c:v>186656.375</c:v>
                </c:pt>
                <c:pt idx="14">
                  <c:v>362072.3125</c:v>
                </c:pt>
                <c:pt idx="15">
                  <c:v>3076694.75</c:v>
                </c:pt>
                <c:pt idx="16">
                  <c:v>3372329.875</c:v>
                </c:pt>
              </c:numCache>
            </c:numRef>
          </c:val>
        </c:ser>
        <c:ser>
          <c:idx val="1"/>
          <c:order val="1"/>
          <c:tx>
            <c:strRef>
              <c:f>"5-10"</c:f>
              <c:strCache>
                <c:ptCount val="1"/>
                <c:pt idx="0">
                  <c:v>5-10</c:v>
                </c:pt>
              </c:strCache>
            </c:strRef>
          </c:tx>
          <c:spPr>
            <a:solidFill>
              <a:srgbClr val="aacf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Ind 54'!$A$2:$A$18</c:f>
              <c:strCache>
                <c:ptCount val="17"/>
                <c:pt idx="0">
                  <c:v>Región de Murcia</c:v>
                </c:pt>
                <c:pt idx="1">
                  <c:v>Principado de Asturias</c:v>
                </c:pt>
                <c:pt idx="2">
                  <c:v>País Vasco</c:v>
                </c:pt>
                <c:pt idx="3">
                  <c:v>La Rioja</c:v>
                </c:pt>
                <c:pt idx="4">
                  <c:v>Illes Balears</c:v>
                </c:pt>
                <c:pt idx="5">
                  <c:v>Galicia</c:v>
                </c:pt>
                <c:pt idx="6">
                  <c:v>Extremadura</c:v>
                </c:pt>
                <c:pt idx="7">
                  <c:v>Comunitat Valenciana</c:v>
                </c:pt>
                <c:pt idx="8">
                  <c:v>Comunidad Foral de Navarra</c:v>
                </c:pt>
                <c:pt idx="9">
                  <c:v>Comunidad de Madrid</c:v>
                </c:pt>
                <c:pt idx="10">
                  <c:v>Cataluña</c:v>
                </c:pt>
                <c:pt idx="11">
                  <c:v>Castilla y León</c:v>
                </c:pt>
                <c:pt idx="12">
                  <c:v>Castilla - La Mancha</c:v>
                </c:pt>
                <c:pt idx="13">
                  <c:v>Cantabria</c:v>
                </c:pt>
                <c:pt idx="14">
                  <c:v>Canarias</c:v>
                </c:pt>
                <c:pt idx="15">
                  <c:v>Aragón</c:v>
                </c:pt>
                <c:pt idx="16">
                  <c:v>Andalucía</c:v>
                </c:pt>
              </c:strCache>
            </c:strRef>
          </c:cat>
          <c:val>
            <c:numRef>
              <c:f>'Gráfica Ind 54'!$C$2:$C$18</c:f>
              <c:numCache>
                <c:formatCode>General</c:formatCode>
                <c:ptCount val="17"/>
                <c:pt idx="0">
                  <c:v>217704.375</c:v>
                </c:pt>
                <c:pt idx="1">
                  <c:v>209614.5</c:v>
                </c:pt>
                <c:pt idx="2">
                  <c:v>196473.1875</c:v>
                </c:pt>
                <c:pt idx="3">
                  <c:v>94498.9375</c:v>
                </c:pt>
                <c:pt idx="4">
                  <c:v>45378.8125</c:v>
                </c:pt>
                <c:pt idx="5">
                  <c:v>350275.8125</c:v>
                </c:pt>
                <c:pt idx="6">
                  <c:v>520722.75</c:v>
                </c:pt>
                <c:pt idx="7">
                  <c:v>485179</c:v>
                </c:pt>
                <c:pt idx="8">
                  <c:v>179637.3125</c:v>
                </c:pt>
                <c:pt idx="9">
                  <c:v>90648.625</c:v>
                </c:pt>
                <c:pt idx="10">
                  <c:v>665276.3125</c:v>
                </c:pt>
                <c:pt idx="11">
                  <c:v>957377.25</c:v>
                </c:pt>
                <c:pt idx="12">
                  <c:v>1155778</c:v>
                </c:pt>
                <c:pt idx="13">
                  <c:v>119926.9375</c:v>
                </c:pt>
                <c:pt idx="14">
                  <c:v>125541.9375</c:v>
                </c:pt>
                <c:pt idx="15">
                  <c:v>739427.5</c:v>
                </c:pt>
                <c:pt idx="16">
                  <c:v>1445363.8125</c:v>
                </c:pt>
              </c:numCache>
            </c:numRef>
          </c:val>
        </c:ser>
        <c:ser>
          <c:idx val="2"/>
          <c:order val="2"/>
          <c:tx>
            <c:strRef>
              <c:f>"10-25"</c:f>
              <c:strCache>
                <c:ptCount val="1"/>
                <c:pt idx="0">
                  <c:v>10-25</c:v>
                </c:pt>
              </c:strCache>
            </c:strRef>
          </c:tx>
          <c:spPr>
            <a:solidFill>
              <a:srgbClr val="e9d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Ind 54'!$A$2:$A$18</c:f>
              <c:strCache>
                <c:ptCount val="17"/>
                <c:pt idx="0">
                  <c:v>Región de Murcia</c:v>
                </c:pt>
                <c:pt idx="1">
                  <c:v>Principado de Asturias</c:v>
                </c:pt>
                <c:pt idx="2">
                  <c:v>País Vasco</c:v>
                </c:pt>
                <c:pt idx="3">
                  <c:v>La Rioja</c:v>
                </c:pt>
                <c:pt idx="4">
                  <c:v>Illes Balears</c:v>
                </c:pt>
                <c:pt idx="5">
                  <c:v>Galicia</c:v>
                </c:pt>
                <c:pt idx="6">
                  <c:v>Extremadura</c:v>
                </c:pt>
                <c:pt idx="7">
                  <c:v>Comunitat Valenciana</c:v>
                </c:pt>
                <c:pt idx="8">
                  <c:v>Comunidad Foral de Navarra</c:v>
                </c:pt>
                <c:pt idx="9">
                  <c:v>Comunidad de Madrid</c:v>
                </c:pt>
                <c:pt idx="10">
                  <c:v>Cataluña</c:v>
                </c:pt>
                <c:pt idx="11">
                  <c:v>Castilla y León</c:v>
                </c:pt>
                <c:pt idx="12">
                  <c:v>Castilla - La Mancha</c:v>
                </c:pt>
                <c:pt idx="13">
                  <c:v>Cantabria</c:v>
                </c:pt>
                <c:pt idx="14">
                  <c:v>Canarias</c:v>
                </c:pt>
                <c:pt idx="15">
                  <c:v>Aragón</c:v>
                </c:pt>
                <c:pt idx="16">
                  <c:v>Andalucía</c:v>
                </c:pt>
              </c:strCache>
            </c:strRef>
          </c:cat>
          <c:val>
            <c:numRef>
              <c:f>'Gráfica Ind 54'!$D$2:$D$18</c:f>
              <c:numCache>
                <c:formatCode>General</c:formatCode>
                <c:ptCount val="17"/>
                <c:pt idx="0">
                  <c:v>199480.6875</c:v>
                </c:pt>
                <c:pt idx="1">
                  <c:v>224810.4375</c:v>
                </c:pt>
                <c:pt idx="2">
                  <c:v>144175.4375</c:v>
                </c:pt>
                <c:pt idx="3">
                  <c:v>100528.25</c:v>
                </c:pt>
                <c:pt idx="4">
                  <c:v>53132.625</c:v>
                </c:pt>
                <c:pt idx="5">
                  <c:v>384631.25</c:v>
                </c:pt>
                <c:pt idx="6">
                  <c:v>396891.0625</c:v>
                </c:pt>
                <c:pt idx="7">
                  <c:v>347587.875</c:v>
                </c:pt>
                <c:pt idx="8">
                  <c:v>191515.0625</c:v>
                </c:pt>
                <c:pt idx="9">
                  <c:v>75677.125</c:v>
                </c:pt>
                <c:pt idx="10">
                  <c:v>757774.5</c:v>
                </c:pt>
                <c:pt idx="11">
                  <c:v>717298.875</c:v>
                </c:pt>
                <c:pt idx="12">
                  <c:v>797717.9375</c:v>
                </c:pt>
                <c:pt idx="13">
                  <c:v>114549.25</c:v>
                </c:pt>
                <c:pt idx="14">
                  <c:v>153539.6875</c:v>
                </c:pt>
                <c:pt idx="15">
                  <c:v>599776</c:v>
                </c:pt>
                <c:pt idx="16">
                  <c:v>1650519.5625</c:v>
                </c:pt>
              </c:numCache>
            </c:numRef>
          </c:val>
        </c:ser>
        <c:ser>
          <c:idx val="3"/>
          <c:order val="3"/>
          <c:tx>
            <c:strRef>
              <c:f>"25-50"</c:f>
              <c:strCache>
                <c:ptCount val="1"/>
                <c:pt idx="0">
                  <c:v>25-50</c:v>
                </c:pt>
              </c:strCache>
            </c:strRef>
          </c:tx>
          <c:spPr>
            <a:solidFill>
              <a:srgbClr val="eeea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Ind 54'!$A$2:$A$18</c:f>
              <c:strCache>
                <c:ptCount val="17"/>
                <c:pt idx="0">
                  <c:v>Región de Murcia</c:v>
                </c:pt>
                <c:pt idx="1">
                  <c:v>Principado de Asturias</c:v>
                </c:pt>
                <c:pt idx="2">
                  <c:v>País Vasco</c:v>
                </c:pt>
                <c:pt idx="3">
                  <c:v>La Rioja</c:v>
                </c:pt>
                <c:pt idx="4">
                  <c:v>Illes Balears</c:v>
                </c:pt>
                <c:pt idx="5">
                  <c:v>Galicia</c:v>
                </c:pt>
                <c:pt idx="6">
                  <c:v>Extremadura</c:v>
                </c:pt>
                <c:pt idx="7">
                  <c:v>Comunitat Valenciana</c:v>
                </c:pt>
                <c:pt idx="8">
                  <c:v>Comunidad Foral de Navarra</c:v>
                </c:pt>
                <c:pt idx="9">
                  <c:v>Comunidad de Madrid</c:v>
                </c:pt>
                <c:pt idx="10">
                  <c:v>Cataluña</c:v>
                </c:pt>
                <c:pt idx="11">
                  <c:v>Castilla y León</c:v>
                </c:pt>
                <c:pt idx="12">
                  <c:v>Castilla - La Mancha</c:v>
                </c:pt>
                <c:pt idx="13">
                  <c:v>Cantabria</c:v>
                </c:pt>
                <c:pt idx="14">
                  <c:v>Canarias</c:v>
                </c:pt>
                <c:pt idx="15">
                  <c:v>Aragón</c:v>
                </c:pt>
                <c:pt idx="16">
                  <c:v>Andalucía</c:v>
                </c:pt>
              </c:strCache>
            </c:strRef>
          </c:cat>
          <c:val>
            <c:numRef>
              <c:f>'Gráfica Ind 54'!$E$2:$E$18</c:f>
              <c:numCache>
                <c:formatCode>General</c:formatCode>
                <c:ptCount val="17"/>
                <c:pt idx="0">
                  <c:v>82841.5625</c:v>
                </c:pt>
                <c:pt idx="1">
                  <c:v>80668.875</c:v>
                </c:pt>
                <c:pt idx="2">
                  <c:v>34783.375</c:v>
                </c:pt>
                <c:pt idx="3">
                  <c:v>44037.9375</c:v>
                </c:pt>
                <c:pt idx="4">
                  <c:v>22736.5625</c:v>
                </c:pt>
                <c:pt idx="5">
                  <c:v>197208.25</c:v>
                </c:pt>
                <c:pt idx="6">
                  <c:v>150297.25</c:v>
                </c:pt>
                <c:pt idx="7">
                  <c:v>136956.125</c:v>
                </c:pt>
                <c:pt idx="8">
                  <c:v>88171.25</c:v>
                </c:pt>
                <c:pt idx="9">
                  <c:v>29501.5</c:v>
                </c:pt>
                <c:pt idx="10">
                  <c:v>300560.3125</c:v>
                </c:pt>
                <c:pt idx="11">
                  <c:v>187322.625</c:v>
                </c:pt>
                <c:pt idx="12">
                  <c:v>206442.625</c:v>
                </c:pt>
                <c:pt idx="13">
                  <c:v>35491.9375</c:v>
                </c:pt>
                <c:pt idx="14">
                  <c:v>45824.0625</c:v>
                </c:pt>
                <c:pt idx="15">
                  <c:v>181930.6875</c:v>
                </c:pt>
                <c:pt idx="16">
                  <c:v>899151.3125</c:v>
                </c:pt>
              </c:numCache>
            </c:numRef>
          </c:val>
        </c:ser>
        <c:ser>
          <c:idx val="4"/>
          <c:order val="4"/>
          <c:tx>
            <c:strRef>
              <c:f>"50-100"</c:f>
              <c:strCache>
                <c:ptCount val="1"/>
                <c:pt idx="0">
                  <c:v>50-100</c:v>
                </c:pt>
              </c:strCache>
            </c:strRef>
          </c:tx>
          <c:spPr>
            <a:solidFill>
              <a:srgbClr val="facf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Ind 54'!$A$2:$A$18</c:f>
              <c:strCache>
                <c:ptCount val="17"/>
                <c:pt idx="0">
                  <c:v>Región de Murcia</c:v>
                </c:pt>
                <c:pt idx="1">
                  <c:v>Principado de Asturias</c:v>
                </c:pt>
                <c:pt idx="2">
                  <c:v>País Vasco</c:v>
                </c:pt>
                <c:pt idx="3">
                  <c:v>La Rioja</c:v>
                </c:pt>
                <c:pt idx="4">
                  <c:v>Illes Balears</c:v>
                </c:pt>
                <c:pt idx="5">
                  <c:v>Galicia</c:v>
                </c:pt>
                <c:pt idx="6">
                  <c:v>Extremadura</c:v>
                </c:pt>
                <c:pt idx="7">
                  <c:v>Comunitat Valenciana</c:v>
                </c:pt>
                <c:pt idx="8">
                  <c:v>Comunidad Foral de Navarra</c:v>
                </c:pt>
                <c:pt idx="9">
                  <c:v>Comunidad de Madrid</c:v>
                </c:pt>
                <c:pt idx="10">
                  <c:v>Cataluña</c:v>
                </c:pt>
                <c:pt idx="11">
                  <c:v>Castilla y León</c:v>
                </c:pt>
                <c:pt idx="12">
                  <c:v>Castilla - La Mancha</c:v>
                </c:pt>
                <c:pt idx="13">
                  <c:v>Cantabria</c:v>
                </c:pt>
                <c:pt idx="14">
                  <c:v>Canarias</c:v>
                </c:pt>
                <c:pt idx="15">
                  <c:v>Aragón</c:v>
                </c:pt>
                <c:pt idx="16">
                  <c:v>Andalucía</c:v>
                </c:pt>
              </c:strCache>
            </c:strRef>
          </c:cat>
          <c:val>
            <c:numRef>
              <c:f>'Gráfica Ind 54'!$F$2:$F$18</c:f>
              <c:numCache>
                <c:formatCode>General</c:formatCode>
                <c:ptCount val="17"/>
                <c:pt idx="0">
                  <c:v>49019.6875</c:v>
                </c:pt>
                <c:pt idx="1">
                  <c:v>54469.6875</c:v>
                </c:pt>
                <c:pt idx="2">
                  <c:v>23761.875</c:v>
                </c:pt>
                <c:pt idx="3">
                  <c:v>18434.5</c:v>
                </c:pt>
                <c:pt idx="4">
                  <c:v>11762.4375</c:v>
                </c:pt>
                <c:pt idx="5">
                  <c:v>106493.3125</c:v>
                </c:pt>
                <c:pt idx="6">
                  <c:v>64257.875</c:v>
                </c:pt>
                <c:pt idx="7">
                  <c:v>89153.8125</c:v>
                </c:pt>
                <c:pt idx="8">
                  <c:v>46617.6875</c:v>
                </c:pt>
                <c:pt idx="9">
                  <c:v>17803.6875</c:v>
                </c:pt>
                <c:pt idx="10">
                  <c:v>179212</c:v>
                </c:pt>
                <c:pt idx="11">
                  <c:v>66978.0625</c:v>
                </c:pt>
                <c:pt idx="12">
                  <c:v>71333.1875</c:v>
                </c:pt>
                <c:pt idx="13">
                  <c:v>29537.375</c:v>
                </c:pt>
                <c:pt idx="14">
                  <c:v>12763.375</c:v>
                </c:pt>
                <c:pt idx="15">
                  <c:v>63840.8125</c:v>
                </c:pt>
                <c:pt idx="16">
                  <c:v>575854.75</c:v>
                </c:pt>
              </c:numCache>
            </c:numRef>
          </c:val>
        </c:ser>
        <c:ser>
          <c:idx val="5"/>
          <c:order val="5"/>
          <c:tx>
            <c:strRef>
              <c:f>"100-200"</c:f>
              <c:strCache>
                <c:ptCount val="1"/>
                <c:pt idx="0">
                  <c:v>100-200</c:v>
                </c:pt>
              </c:strCache>
            </c:strRef>
          </c:tx>
          <c:spPr>
            <a:solidFill>
              <a:srgbClr val="c98d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Ind 54'!$A$2:$A$18</c:f>
              <c:strCache>
                <c:ptCount val="17"/>
                <c:pt idx="0">
                  <c:v>Región de Murcia</c:v>
                </c:pt>
                <c:pt idx="1">
                  <c:v>Principado de Asturias</c:v>
                </c:pt>
                <c:pt idx="2">
                  <c:v>País Vasco</c:v>
                </c:pt>
                <c:pt idx="3">
                  <c:v>La Rioja</c:v>
                </c:pt>
                <c:pt idx="4">
                  <c:v>Illes Balears</c:v>
                </c:pt>
                <c:pt idx="5">
                  <c:v>Galicia</c:v>
                </c:pt>
                <c:pt idx="6">
                  <c:v>Extremadura</c:v>
                </c:pt>
                <c:pt idx="7">
                  <c:v>Comunitat Valenciana</c:v>
                </c:pt>
                <c:pt idx="8">
                  <c:v>Comunidad Foral de Navarra</c:v>
                </c:pt>
                <c:pt idx="9">
                  <c:v>Comunidad de Madrid</c:v>
                </c:pt>
                <c:pt idx="10">
                  <c:v>Cataluña</c:v>
                </c:pt>
                <c:pt idx="11">
                  <c:v>Castilla y León</c:v>
                </c:pt>
                <c:pt idx="12">
                  <c:v>Castilla - La Mancha</c:v>
                </c:pt>
                <c:pt idx="13">
                  <c:v>Cantabria</c:v>
                </c:pt>
                <c:pt idx="14">
                  <c:v>Canarias</c:v>
                </c:pt>
                <c:pt idx="15">
                  <c:v>Aragón</c:v>
                </c:pt>
                <c:pt idx="16">
                  <c:v>Andalucía</c:v>
                </c:pt>
              </c:strCache>
            </c:strRef>
          </c:cat>
          <c:val>
            <c:numRef>
              <c:f>'Gráfica Ind 54'!$G$2:$G$18</c:f>
              <c:numCache>
                <c:formatCode>General</c:formatCode>
                <c:ptCount val="17"/>
                <c:pt idx="0">
                  <c:v>27427.75</c:v>
                </c:pt>
                <c:pt idx="1">
                  <c:v>29366.9375</c:v>
                </c:pt>
                <c:pt idx="2">
                  <c:v>9808</c:v>
                </c:pt>
                <c:pt idx="3">
                  <c:v>4431.1875</c:v>
                </c:pt>
                <c:pt idx="4">
                  <c:v>4325.25</c:v>
                </c:pt>
                <c:pt idx="5">
                  <c:v>48652.9375</c:v>
                </c:pt>
                <c:pt idx="6">
                  <c:v>29711.125</c:v>
                </c:pt>
                <c:pt idx="7">
                  <c:v>50269.625</c:v>
                </c:pt>
                <c:pt idx="8">
                  <c:v>17695.5</c:v>
                </c:pt>
                <c:pt idx="9">
                  <c:v>5701.625</c:v>
                </c:pt>
                <c:pt idx="10">
                  <c:v>104098.375</c:v>
                </c:pt>
                <c:pt idx="11">
                  <c:v>23393.5625</c:v>
                </c:pt>
                <c:pt idx="12">
                  <c:v>20509.1875</c:v>
                </c:pt>
                <c:pt idx="13">
                  <c:v>18789.3125</c:v>
                </c:pt>
                <c:pt idx="14">
                  <c:v>3181</c:v>
                </c:pt>
                <c:pt idx="15">
                  <c:v>16761.3125</c:v>
                </c:pt>
                <c:pt idx="16">
                  <c:v>297690.125</c:v>
                </c:pt>
              </c:numCache>
            </c:numRef>
          </c:val>
        </c:ser>
        <c:ser>
          <c:idx val="6"/>
          <c:order val="6"/>
          <c:tx>
            <c:strRef>
              <c:f>"&gt;200"</c:f>
              <c:strCache>
                <c:ptCount val="1"/>
                <c:pt idx="0">
                  <c:v>&gt;200</c:v>
                </c:pt>
              </c:strCache>
            </c:strRef>
          </c:tx>
          <c:spPr>
            <a:solidFill>
              <a:srgbClr val="a853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Ind 54'!$A$2:$A$18</c:f>
              <c:strCache>
                <c:ptCount val="17"/>
                <c:pt idx="0">
                  <c:v>Región de Murcia</c:v>
                </c:pt>
                <c:pt idx="1">
                  <c:v>Principado de Asturias</c:v>
                </c:pt>
                <c:pt idx="2">
                  <c:v>País Vasco</c:v>
                </c:pt>
                <c:pt idx="3">
                  <c:v>La Rioja</c:v>
                </c:pt>
                <c:pt idx="4">
                  <c:v>Illes Balears</c:v>
                </c:pt>
                <c:pt idx="5">
                  <c:v>Galicia</c:v>
                </c:pt>
                <c:pt idx="6">
                  <c:v>Extremadura</c:v>
                </c:pt>
                <c:pt idx="7">
                  <c:v>Comunitat Valenciana</c:v>
                </c:pt>
                <c:pt idx="8">
                  <c:v>Comunidad Foral de Navarra</c:v>
                </c:pt>
                <c:pt idx="9">
                  <c:v>Comunidad de Madrid</c:v>
                </c:pt>
                <c:pt idx="10">
                  <c:v>Cataluña</c:v>
                </c:pt>
                <c:pt idx="11">
                  <c:v>Castilla y León</c:v>
                </c:pt>
                <c:pt idx="12">
                  <c:v>Castilla - La Mancha</c:v>
                </c:pt>
                <c:pt idx="13">
                  <c:v>Cantabria</c:v>
                </c:pt>
                <c:pt idx="14">
                  <c:v>Canarias</c:v>
                </c:pt>
                <c:pt idx="15">
                  <c:v>Aragón</c:v>
                </c:pt>
                <c:pt idx="16">
                  <c:v>Andalucía</c:v>
                </c:pt>
              </c:strCache>
            </c:strRef>
          </c:cat>
          <c:val>
            <c:numRef>
              <c:f>'Gráfica Ind 54'!$H$2:$H$18</c:f>
              <c:numCache>
                <c:formatCode>General</c:formatCode>
                <c:ptCount val="17"/>
                <c:pt idx="0">
                  <c:v>10923.75</c:v>
                </c:pt>
                <c:pt idx="1">
                  <c:v>5830.125</c:v>
                </c:pt>
                <c:pt idx="2">
                  <c:v>2532.1875</c:v>
                </c:pt>
                <c:pt idx="3">
                  <c:v>616.875</c:v>
                </c:pt>
                <c:pt idx="4">
                  <c:v>1709.3125</c:v>
                </c:pt>
                <c:pt idx="5">
                  <c:v>31597.5625</c:v>
                </c:pt>
                <c:pt idx="6">
                  <c:v>16187.4375</c:v>
                </c:pt>
                <c:pt idx="7">
                  <c:v>22861.4375</c:v>
                </c:pt>
                <c:pt idx="8">
                  <c:v>6247.6875</c:v>
                </c:pt>
                <c:pt idx="9">
                  <c:v>1420.3125</c:v>
                </c:pt>
                <c:pt idx="10">
                  <c:v>48371.375</c:v>
                </c:pt>
                <c:pt idx="11">
                  <c:v>8822.4375</c:v>
                </c:pt>
                <c:pt idx="12">
                  <c:v>3912.1875</c:v>
                </c:pt>
                <c:pt idx="13">
                  <c:v>6709.8125</c:v>
                </c:pt>
                <c:pt idx="14">
                  <c:v>502.4375</c:v>
                </c:pt>
                <c:pt idx="15">
                  <c:v>3029</c:v>
                </c:pt>
                <c:pt idx="16">
                  <c:v>117900.5625</c:v>
                </c:pt>
              </c:numCache>
            </c:numRef>
          </c:val>
        </c:ser>
        <c:gapWidth val="150"/>
        <c:overlap val="0"/>
        <c:axId val="53734543"/>
        <c:axId val="277803"/>
      </c:barChart>
      <c:catAx>
        <c:axId val="5373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03"/>
        <c:crossesAt val="0"/>
        <c:auto val="1"/>
        <c:lblAlgn val="ctr"/>
        <c:lblOffset val="100"/>
        <c:noMultiLvlLbl val="0"/>
      </c:catAx>
      <c:valAx>
        <c:axId val="277803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4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1284017004"/>
          <c:y val="0.938749515423382"/>
          <c:w val="0.281982342041202"/>
          <c:h val="0.037104723929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0</xdr:rowOff>
    </xdr:from>
    <xdr:to>
      <xdr:col>1</xdr:col>
      <xdr:colOff>1898280</xdr:colOff>
      <xdr:row>6</xdr:row>
      <xdr:rowOff>9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960" y="182880"/>
          <a:ext cx="449820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37</xdr:row>
      <xdr:rowOff>122040</xdr:rowOff>
    </xdr:from>
    <xdr:to>
      <xdr:col>10</xdr:col>
      <xdr:colOff>627840</xdr:colOff>
      <xdr:row>72</xdr:row>
      <xdr:rowOff>45720</xdr:rowOff>
    </xdr:to>
    <xdr:graphicFrame>
      <xdr:nvGraphicFramePr>
        <xdr:cNvPr id="1" name="1 Gráfico"/>
        <xdr:cNvGraphicFramePr/>
      </xdr:nvGraphicFramePr>
      <xdr:xfrm>
        <a:off x="3060000" y="6669360"/>
        <a:ext cx="6731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9</xdr:row>
      <xdr:rowOff>37800</xdr:rowOff>
    </xdr:from>
    <xdr:to>
      <xdr:col>11</xdr:col>
      <xdr:colOff>259200</xdr:colOff>
      <xdr:row>57</xdr:row>
      <xdr:rowOff>167760</xdr:rowOff>
    </xdr:to>
    <xdr:graphicFrame>
      <xdr:nvGraphicFramePr>
        <xdr:cNvPr id="2" name="1 Gráfico"/>
        <xdr:cNvGraphicFramePr/>
      </xdr:nvGraphicFramePr>
      <xdr:xfrm>
        <a:off x="289080" y="3543120"/>
        <a:ext cx="9907920" cy="65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68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30.75" hidden="false" customHeight="true" outlineLevel="0" collapsed="false">
      <c r="A8" s="2" t="s">
        <v>0</v>
      </c>
      <c r="B8" s="3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5.6" hidden="false" customHeight="false" outlineLevel="0" collapsed="false">
      <c r="A9" s="2" t="s">
        <v>2</v>
      </c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43.2" hidden="false" customHeight="false" outlineLevel="0" collapsed="false">
      <c r="A10" s="2" t="s">
        <v>4</v>
      </c>
      <c r="B10" s="3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5.6" hidden="false" customHeight="false" outlineLevel="0" collapsed="false">
      <c r="A11" s="2" t="s">
        <v>6</v>
      </c>
      <c r="B11" s="1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5.6" hidden="false" customHeight="false" outlineLevel="0" collapsed="false">
      <c r="A12" s="2" t="s">
        <v>8</v>
      </c>
      <c r="B12" s="1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5.6" hidden="false" customHeight="false" outlineLevel="0" collapsed="false">
      <c r="A13" s="2" t="s">
        <v>10</v>
      </c>
      <c r="B13" s="1" t="s">
        <v>1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46.5" hidden="false" customHeight="true" outlineLevel="0" collapsed="false">
      <c r="A14" s="2" t="s">
        <v>12</v>
      </c>
      <c r="B14" s="4" t="s">
        <v>1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5.6" hidden="false" customHeight="false" outlineLevel="0" collapsed="false">
      <c r="A15" s="2" t="s">
        <v>14</v>
      </c>
      <c r="B15" s="4" t="s">
        <v>1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28.8" hidden="false" customHeight="false" outlineLevel="0" collapsed="false">
      <c r="A16" s="2" t="s">
        <v>16</v>
      </c>
      <c r="B16" s="4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.6" hidden="false" customHeight="false" outlineLevel="0" collapsed="false">
      <c r="A17" s="2" t="s">
        <v>18</v>
      </c>
      <c r="B17" s="5" t="s">
        <v>1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5.6" hidden="false" customHeight="false" outlineLevel="0" collapsed="false">
      <c r="A18" s="2" t="s">
        <v>20</v>
      </c>
      <c r="B18" s="5" t="s">
        <v>2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4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4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4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4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4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4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4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4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4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4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4.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14.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14.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4.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14.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4.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14.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4.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14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4.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14.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4.4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14.4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4.4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14.4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4.4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14.4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4.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14.4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4.4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14.4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4.4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14.4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4.4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14.4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4.4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4.4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4.4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4.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4.4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4.4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4.4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4.4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4.4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4.4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4.4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4.4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4.4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4.4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4.4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4.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4.4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4.4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4.4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4.4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4.4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4.4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4.4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4.4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4.4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4.4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4.4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4.4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4.4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4.4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4.4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4.4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  <row r="179" customFormat="false" ht="14.4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</row>
    <row r="180" customFormat="false" ht="14.4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</row>
    <row r="181" customFormat="false" ht="14.4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</row>
    <row r="182" customFormat="false" ht="14.4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</row>
    <row r="183" customFormat="false" ht="14.4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</row>
    <row r="184" customFormat="false" ht="14.4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</row>
    <row r="185" customFormat="false" ht="14.4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</row>
    <row r="186" customFormat="false" ht="14.4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</row>
    <row r="187" customFormat="false" ht="14.4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</row>
    <row r="188" customFormat="false" ht="14.4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</row>
    <row r="189" customFormat="false" ht="14.4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</row>
    <row r="190" customFormat="false" ht="14.4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</row>
    <row r="191" customFormat="false" ht="14.4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</row>
    <row r="192" customFormat="false" ht="14.4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</row>
    <row r="193" customFormat="false" ht="14.4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</row>
    <row r="194" customFormat="false" ht="14.4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</row>
    <row r="195" customFormat="false" ht="14.4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</row>
    <row r="196" customFormat="false" ht="14.4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</row>
    <row r="197" customFormat="false" ht="14.4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</row>
    <row r="198" customFormat="false" ht="14.4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</row>
    <row r="199" customFormat="false" ht="14.4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</row>
    <row r="200" customFormat="false" ht="14.4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</row>
    <row r="201" customFormat="false" ht="14.4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</row>
    <row r="202" customFormat="false" ht="14.4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</row>
    <row r="203" customFormat="false" ht="14.4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</row>
    <row r="204" customFormat="false" ht="14.4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</row>
    <row r="205" customFormat="false" ht="14.4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</row>
    <row r="206" customFormat="false" ht="14.4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</row>
    <row r="207" customFormat="false" ht="14.4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</row>
    <row r="208" customFormat="false" ht="14.4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4.4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</row>
    <row r="210" customFormat="false" ht="14.4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</row>
    <row r="211" customFormat="false" ht="14.4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</row>
    <row r="212" customFormat="false" ht="14.4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</row>
    <row r="213" customFormat="false" ht="14.4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</row>
    <row r="214" customFormat="false" ht="14.4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</row>
    <row r="215" customFormat="false" ht="14.4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</row>
    <row r="216" customFormat="false" ht="14.4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</row>
    <row r="217" customFormat="false" ht="14.4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</row>
    <row r="218" customFormat="false" ht="14.4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</row>
    <row r="219" customFormat="false" ht="14.4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</row>
    <row r="220" customFormat="false" ht="14.4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</row>
    <row r="221" customFormat="false" ht="14.4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</row>
    <row r="222" customFormat="false" ht="14.4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</row>
    <row r="223" customFormat="false" ht="14.4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</row>
    <row r="224" customFormat="false" ht="14.4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</row>
    <row r="225" customFormat="false" ht="14.4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</row>
    <row r="226" customFormat="false" ht="14.4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</row>
    <row r="227" customFormat="false" ht="14.4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</row>
    <row r="228" customFormat="false" ht="14.4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customFormat="false" ht="14.4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customFormat="false" ht="14.4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customFormat="false" ht="14.4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customFormat="false" ht="14.4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customFormat="false" ht="14.4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customFormat="false" ht="14.4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customFormat="false" ht="14.4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customFormat="false" ht="14.4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customFormat="false" ht="14.4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customFormat="false" ht="14.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customFormat="false" ht="14.4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customFormat="false" ht="14.4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customFormat="false" ht="14.4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customFormat="false" ht="14.4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customFormat="false" ht="14.4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customFormat="false" ht="14.4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customFormat="false" ht="14.4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customFormat="false" ht="14.4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customFormat="false" ht="14.4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customFormat="false" ht="14.4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customFormat="false" ht="14.4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customFormat="false" ht="14.4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4.4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</row>
    <row r="252" customFormat="false" ht="14.4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</row>
    <row r="253" customFormat="false" ht="14.4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</row>
    <row r="254" customFormat="false" ht="14.4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</row>
    <row r="255" customFormat="false" ht="14.4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</row>
    <row r="256" customFormat="false" ht="14.4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</row>
    <row r="257" customFormat="false" ht="14.4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</row>
    <row r="258" customFormat="false" ht="14.4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</row>
    <row r="259" customFormat="false" ht="14.4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</row>
    <row r="260" customFormat="false" ht="14.4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</row>
    <row r="261" customFormat="false" ht="14.4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</row>
    <row r="262" customFormat="false" ht="14.4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</row>
    <row r="263" customFormat="false" ht="14.4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</row>
    <row r="264" customFormat="false" ht="14.4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18.33"/>
    <col collapsed="false" customWidth="true" hidden="false" outlineLevel="0" max="2" min="2" style="6" width="9.21"/>
    <col collapsed="false" customWidth="true" hidden="false" outlineLevel="0" max="3" min="3" style="6" width="12.88"/>
    <col collapsed="false" customWidth="true" hidden="false" outlineLevel="0" max="4" min="4" style="6" width="15.66"/>
    <col collapsed="false" customWidth="true" hidden="false" outlineLevel="0" max="9" min="5" style="6" width="14.43"/>
    <col collapsed="false" customWidth="true" hidden="false" outlineLevel="0" max="10" min="10" style="6" width="17.88"/>
    <col collapsed="false" customWidth="true" hidden="false" outlineLevel="0" max="11" min="11" style="6" width="12.88"/>
    <col collapsed="false" customWidth="true" hidden="false" outlineLevel="0" max="12" min="12" style="6" width="14.55"/>
    <col collapsed="false" customWidth="true" hidden="false" outlineLevel="0" max="13" min="13" style="6" width="15.55"/>
    <col collapsed="false" customWidth="true" hidden="false" outlineLevel="0" max="14" min="14" style="6" width="14.43"/>
    <col collapsed="false" customWidth="false" hidden="false" outlineLevel="0" max="16" min="15" style="6" width="11.43"/>
    <col collapsed="false" customWidth="true" hidden="false" outlineLevel="0" max="17" min="17" style="6" width="14.87"/>
    <col collapsed="false" customWidth="false" hidden="false" outlineLevel="0" max="257" min="18" style="6" width="11.43"/>
  </cols>
  <sheetData>
    <row r="1" customFormat="false" ht="15.6" hidden="false" customHeight="false" outlineLevel="0" collapsed="false">
      <c r="A1" s="7" t="s">
        <v>22</v>
      </c>
    </row>
    <row r="2" customFormat="false" ht="15" hidden="false" customHeight="false" outlineLevel="0" collapsed="false">
      <c r="A2" s="8" t="s">
        <v>23</v>
      </c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</row>
    <row r="3" s="14" customFormat="true" ht="13.8" hidden="false" customHeight="true" outlineLevel="0" collapsed="false">
      <c r="A3" s="11" t="n">
        <v>2023</v>
      </c>
      <c r="B3" s="12" t="s">
        <v>24</v>
      </c>
      <c r="C3" s="13" t="s">
        <v>25</v>
      </c>
      <c r="D3" s="13"/>
      <c r="E3" s="13"/>
      <c r="F3" s="13"/>
      <c r="G3" s="13"/>
      <c r="H3" s="13"/>
      <c r="I3" s="13"/>
      <c r="J3" s="12" t="s">
        <v>26</v>
      </c>
      <c r="K3" s="12" t="s">
        <v>27</v>
      </c>
      <c r="L3" s="12" t="s">
        <v>28</v>
      </c>
      <c r="M3" s="12" t="s">
        <v>29</v>
      </c>
    </row>
    <row r="4" s="14" customFormat="true" ht="13.8" hidden="false" customHeight="false" outlineLevel="0" collapsed="false">
      <c r="A4" s="11"/>
      <c r="B4" s="12"/>
      <c r="C4" s="15" t="s">
        <v>30</v>
      </c>
      <c r="D4" s="16" t="s">
        <v>31</v>
      </c>
      <c r="E4" s="16" t="s">
        <v>32</v>
      </c>
      <c r="F4" s="15" t="s">
        <v>33</v>
      </c>
      <c r="G4" s="15" t="s">
        <v>34</v>
      </c>
      <c r="H4" s="15" t="s">
        <v>35</v>
      </c>
      <c r="I4" s="15" t="s">
        <v>36</v>
      </c>
      <c r="J4" s="12" t="s">
        <v>26</v>
      </c>
      <c r="K4" s="12" t="s">
        <v>27</v>
      </c>
      <c r="L4" s="12" t="s">
        <v>28</v>
      </c>
      <c r="M4" s="12" t="s">
        <v>29</v>
      </c>
    </row>
    <row r="5" s="14" customFormat="true" ht="13.8" hidden="false" customHeight="true" outlineLevel="0" collapsed="false">
      <c r="A5" s="17" t="s">
        <v>37</v>
      </c>
      <c r="B5" s="18" t="s">
        <v>38</v>
      </c>
      <c r="C5" s="19" t="n">
        <v>62817.3125</v>
      </c>
      <c r="D5" s="19" t="n">
        <v>682072.125</v>
      </c>
      <c r="E5" s="19" t="n">
        <v>433829.25</v>
      </c>
      <c r="F5" s="19" t="n">
        <v>1505836.5625</v>
      </c>
      <c r="G5" s="19" t="n">
        <v>1138431.8125</v>
      </c>
      <c r="H5" s="19" t="n">
        <v>1083865.6875</v>
      </c>
      <c r="I5" s="19" t="n">
        <v>3451957.25</v>
      </c>
      <c r="J5" s="19" t="n">
        <v>8358810</v>
      </c>
      <c r="K5" s="19" t="n">
        <v>159140</v>
      </c>
      <c r="L5" s="19" t="n">
        <v>243576.625</v>
      </c>
      <c r="M5" s="19" t="n">
        <v>8761526.625</v>
      </c>
    </row>
    <row r="6" s="14" customFormat="true" ht="13.8" hidden="false" customHeight="false" outlineLevel="0" collapsed="false">
      <c r="A6" s="17"/>
      <c r="B6" s="20" t="s">
        <v>39</v>
      </c>
      <c r="C6" s="19" t="n">
        <v>0.716967660872685</v>
      </c>
      <c r="D6" s="19" t="n">
        <v>7.78485478836287</v>
      </c>
      <c r="E6" s="19" t="n">
        <v>4.95152578503977</v>
      </c>
      <c r="F6" s="19" t="n">
        <v>17.186919893655</v>
      </c>
      <c r="G6" s="19" t="n">
        <v>12.9935325340634</v>
      </c>
      <c r="H6" s="19" t="n">
        <v>12.3707400991891</v>
      </c>
      <c r="I6" s="19" t="n">
        <v>39.3990385208696</v>
      </c>
      <c r="J6" s="19" t="n">
        <v>95.4035792820524</v>
      </c>
      <c r="K6" s="19" t="n">
        <v>1.81635012722455</v>
      </c>
      <c r="L6" s="19" t="n">
        <v>2.78007059072311</v>
      </c>
      <c r="M6" s="19" t="n">
        <v>100</v>
      </c>
    </row>
    <row r="7" s="14" customFormat="true" ht="13.8" hidden="false" customHeight="true" outlineLevel="0" collapsed="false">
      <c r="A7" s="17" t="s">
        <v>40</v>
      </c>
      <c r="B7" s="21" t="s">
        <v>38</v>
      </c>
      <c r="C7" s="19" t="n">
        <v>77490.9375</v>
      </c>
      <c r="D7" s="19" t="n">
        <v>747421.625</v>
      </c>
      <c r="E7" s="19" t="n">
        <v>901902.4375</v>
      </c>
      <c r="F7" s="19" t="n">
        <v>1108163.5625</v>
      </c>
      <c r="G7" s="19" t="n">
        <v>696496.1875</v>
      </c>
      <c r="H7" s="19" t="n">
        <v>438088.0625</v>
      </c>
      <c r="I7" s="19" t="n">
        <v>711897.25</v>
      </c>
      <c r="J7" s="19" t="n">
        <v>4681460.0625</v>
      </c>
      <c r="K7" s="19" t="n">
        <v>38319.125</v>
      </c>
      <c r="L7" s="19" t="n">
        <v>53297.4375</v>
      </c>
      <c r="M7" s="19" t="n">
        <v>4773076.625</v>
      </c>
    </row>
    <row r="8" s="14" customFormat="true" ht="13.8" hidden="false" customHeight="false" outlineLevel="0" collapsed="false">
      <c r="A8" s="17"/>
      <c r="B8" s="22" t="s">
        <v>39</v>
      </c>
      <c r="C8" s="19" t="n">
        <v>1.62350080646359</v>
      </c>
      <c r="D8" s="19" t="n">
        <v>15.6591164090101</v>
      </c>
      <c r="E8" s="19" t="n">
        <v>18.8956203379618</v>
      </c>
      <c r="F8" s="19" t="n">
        <v>23.2169656924374</v>
      </c>
      <c r="G8" s="19" t="n">
        <v>14.5921853391574</v>
      </c>
      <c r="H8" s="19" t="n">
        <v>9.17831614530177</v>
      </c>
      <c r="I8" s="19" t="n">
        <v>14.9148506493964</v>
      </c>
      <c r="J8" s="19" t="n">
        <v>98.0805553797285</v>
      </c>
      <c r="K8" s="19" t="n">
        <v>0.8028181403855</v>
      </c>
      <c r="L8" s="19" t="n">
        <v>1.11662647988602</v>
      </c>
      <c r="M8" s="19" t="n">
        <v>100</v>
      </c>
    </row>
    <row r="9" s="14" customFormat="true" ht="13.8" hidden="false" customHeight="true" outlineLevel="0" collapsed="false">
      <c r="A9" s="17" t="s">
        <v>41</v>
      </c>
      <c r="B9" s="18" t="s">
        <v>38</v>
      </c>
      <c r="C9" s="19" t="n">
        <v>58307.625</v>
      </c>
      <c r="D9" s="19" t="n">
        <v>51502.6875</v>
      </c>
      <c r="E9" s="19" t="n">
        <v>191144.3125</v>
      </c>
      <c r="F9" s="19" t="n">
        <v>92742.1875</v>
      </c>
      <c r="G9" s="19" t="n">
        <v>105945.1875</v>
      </c>
      <c r="H9" s="19" t="n">
        <v>62507.4375</v>
      </c>
      <c r="I9" s="19" t="n">
        <v>141281.375</v>
      </c>
      <c r="J9" s="19" t="n">
        <v>703430.8125</v>
      </c>
      <c r="K9" s="19" t="n">
        <v>1527.0625</v>
      </c>
      <c r="L9" s="19" t="n">
        <v>39397.875</v>
      </c>
      <c r="M9" s="19" t="n">
        <v>744355.75</v>
      </c>
    </row>
    <row r="10" s="14" customFormat="true" ht="13.8" hidden="false" customHeight="false" outlineLevel="0" collapsed="false">
      <c r="A10" s="17"/>
      <c r="B10" s="20" t="s">
        <v>39</v>
      </c>
      <c r="C10" s="19" t="n">
        <v>7.83330081080182</v>
      </c>
      <c r="D10" s="19" t="n">
        <v>6.91909580869094</v>
      </c>
      <c r="E10" s="19" t="n">
        <v>25.6791611403553</v>
      </c>
      <c r="F10" s="19" t="n">
        <v>12.4593902176479</v>
      </c>
      <c r="G10" s="19" t="n">
        <v>14.2331388586707</v>
      </c>
      <c r="H10" s="19" t="n">
        <v>8.39752195102946</v>
      </c>
      <c r="I10" s="19" t="n">
        <v>18.9803565029222</v>
      </c>
      <c r="J10" s="19" t="n">
        <v>94.5019652901183</v>
      </c>
      <c r="K10" s="19" t="n">
        <v>0.205152240712858</v>
      </c>
      <c r="L10" s="19" t="n">
        <v>5.29288246916881</v>
      </c>
      <c r="M10" s="19" t="n">
        <v>100</v>
      </c>
    </row>
    <row r="11" s="14" customFormat="true" ht="13.8" hidden="false" customHeight="true" outlineLevel="0" collapsed="false">
      <c r="A11" s="17" t="s">
        <v>42</v>
      </c>
      <c r="B11" s="18" t="s">
        <v>38</v>
      </c>
      <c r="C11" s="19" t="n">
        <v>22421.8125</v>
      </c>
      <c r="D11" s="19" t="n">
        <v>35978</v>
      </c>
      <c r="E11" s="19" t="n">
        <v>126987.5</v>
      </c>
      <c r="F11" s="19" t="n">
        <v>11891.875</v>
      </c>
      <c r="G11" s="19" t="n">
        <v>142453.4375</v>
      </c>
      <c r="H11" s="19" t="n">
        <v>68936.5</v>
      </c>
      <c r="I11" s="19" t="n">
        <v>102991.875</v>
      </c>
      <c r="J11" s="19" t="n">
        <v>511661</v>
      </c>
      <c r="K11" s="19" t="n">
        <v>6646.8125</v>
      </c>
      <c r="L11" s="19" t="n">
        <v>13054.125</v>
      </c>
      <c r="M11" s="19" t="n">
        <v>531361.9375</v>
      </c>
    </row>
    <row r="12" s="14" customFormat="true" ht="13.8" hidden="false" customHeight="false" outlineLevel="0" collapsed="false">
      <c r="A12" s="17"/>
      <c r="B12" s="20" t="s">
        <v>39</v>
      </c>
      <c r="C12" s="19" t="n">
        <v>4.21968735764029</v>
      </c>
      <c r="D12" s="19" t="n">
        <v>6.77090274272797</v>
      </c>
      <c r="E12" s="19" t="n">
        <v>23.8984938585293</v>
      </c>
      <c r="F12" s="19" t="n">
        <v>2.23799902867525</v>
      </c>
      <c r="G12" s="19" t="n">
        <v>26.8091158674684</v>
      </c>
      <c r="H12" s="19" t="n">
        <v>12.9735487499046</v>
      </c>
      <c r="I12" s="19" t="n">
        <v>19.3826218499137</v>
      </c>
      <c r="J12" s="19" t="n">
        <v>96.2923694548596</v>
      </c>
      <c r="K12" s="19" t="n">
        <v>1.25090113365525</v>
      </c>
      <c r="L12" s="19" t="n">
        <v>2.45672941148518</v>
      </c>
      <c r="M12" s="19" t="n">
        <v>100</v>
      </c>
    </row>
    <row r="13" s="14" customFormat="true" ht="13.8" hidden="false" customHeight="true" outlineLevel="0" collapsed="false">
      <c r="A13" s="23" t="s">
        <v>43</v>
      </c>
      <c r="B13" s="18" t="s">
        <v>38</v>
      </c>
      <c r="C13" s="19" t="n">
        <v>13338.9375</v>
      </c>
      <c r="D13" s="19" t="n">
        <v>1121354.75</v>
      </c>
      <c r="E13" s="19" t="n">
        <v>1446524.875</v>
      </c>
      <c r="F13" s="19" t="n">
        <v>2520370.9375</v>
      </c>
      <c r="G13" s="19" t="n">
        <v>1466925.625</v>
      </c>
      <c r="H13" s="19" t="n">
        <v>321004.875</v>
      </c>
      <c r="I13" s="19" t="n">
        <v>903243.6875</v>
      </c>
      <c r="J13" s="19" t="n">
        <v>7792763.6875</v>
      </c>
      <c r="K13" s="19" t="n">
        <v>52446.75</v>
      </c>
      <c r="L13" s="19" t="n">
        <v>95812.8125</v>
      </c>
      <c r="M13" s="19" t="n">
        <v>7941023.25</v>
      </c>
    </row>
    <row r="14" s="14" customFormat="true" ht="13.8" hidden="false" customHeight="false" outlineLevel="0" collapsed="false">
      <c r="A14" s="23"/>
      <c r="B14" s="20" t="s">
        <v>39</v>
      </c>
      <c r="C14" s="19" t="n">
        <v>0.167975046540759</v>
      </c>
      <c r="D14" s="19" t="n">
        <v>14.1210359760627</v>
      </c>
      <c r="E14" s="19" t="n">
        <v>18.2158498906297</v>
      </c>
      <c r="F14" s="19" t="n">
        <v>31.7386167771263</v>
      </c>
      <c r="G14" s="19" t="n">
        <v>18.4727531807692</v>
      </c>
      <c r="H14" s="19" t="n">
        <v>4.04236160623255</v>
      </c>
      <c r="I14" s="19" t="n">
        <v>11.3743992312326</v>
      </c>
      <c r="J14" s="19" t="n">
        <v>98.1329917085937</v>
      </c>
      <c r="K14" s="19" t="n">
        <v>0.660453298635034</v>
      </c>
      <c r="L14" s="19" t="n">
        <v>1.20655499277124</v>
      </c>
      <c r="M14" s="19" t="n">
        <v>100</v>
      </c>
    </row>
    <row r="15" s="14" customFormat="true" ht="13.8" hidden="false" customHeight="true" outlineLevel="0" collapsed="false">
      <c r="A15" s="23" t="s">
        <v>44</v>
      </c>
      <c r="B15" s="18" t="s">
        <v>38</v>
      </c>
      <c r="C15" s="19" t="n">
        <v>126946.125</v>
      </c>
      <c r="D15" s="19" t="n">
        <v>3358820.5625</v>
      </c>
      <c r="E15" s="19" t="n">
        <v>1890501.9375</v>
      </c>
      <c r="F15" s="19" t="n">
        <v>1923716.5</v>
      </c>
      <c r="G15" s="19" t="n">
        <v>883795.6875</v>
      </c>
      <c r="H15" s="19" t="n">
        <v>377023.4375</v>
      </c>
      <c r="I15" s="19" t="n">
        <v>677187.5625</v>
      </c>
      <c r="J15" s="19" t="n">
        <v>9237991.8125</v>
      </c>
      <c r="K15" s="19" t="n">
        <v>50386.125</v>
      </c>
      <c r="L15" s="19" t="n">
        <v>134343.0625</v>
      </c>
      <c r="M15" s="19" t="n">
        <v>9422721</v>
      </c>
    </row>
    <row r="16" s="14" customFormat="true" ht="13.8" hidden="false" customHeight="false" outlineLevel="0" collapsed="false">
      <c r="A16" s="23"/>
      <c r="B16" s="20" t="s">
        <v>39</v>
      </c>
      <c r="C16" s="19" t="n">
        <v>1.34723425430934</v>
      </c>
      <c r="D16" s="19" t="n">
        <v>35.6459727768656</v>
      </c>
      <c r="E16" s="19" t="n">
        <v>20.0632273575754</v>
      </c>
      <c r="F16" s="19" t="n">
        <v>20.4157217432205</v>
      </c>
      <c r="G16" s="19" t="n">
        <v>9.37941054924581</v>
      </c>
      <c r="H16" s="19" t="n">
        <v>4.00121618267165</v>
      </c>
      <c r="I16" s="19" t="n">
        <v>7.18675170898088</v>
      </c>
      <c r="J16" s="19" t="n">
        <v>98.0395345728691</v>
      </c>
      <c r="K16" s="19" t="n">
        <v>0.53473009547879</v>
      </c>
      <c r="L16" s="19" t="n">
        <v>1.42573533165208</v>
      </c>
      <c r="M16" s="19" t="n">
        <v>100</v>
      </c>
    </row>
    <row r="17" s="14" customFormat="true" ht="13.8" hidden="false" customHeight="true" outlineLevel="0" collapsed="false">
      <c r="A17" s="24" t="s">
        <v>45</v>
      </c>
      <c r="B17" s="18" t="s">
        <v>38</v>
      </c>
      <c r="C17" s="19" t="n">
        <v>54908.6875</v>
      </c>
      <c r="D17" s="19" t="n">
        <v>330333.9375</v>
      </c>
      <c r="E17" s="19" t="n">
        <v>582470.625</v>
      </c>
      <c r="F17" s="19" t="n">
        <v>138403.75</v>
      </c>
      <c r="G17" s="19" t="n">
        <v>511260.3125</v>
      </c>
      <c r="H17" s="19" t="n">
        <v>475405.625</v>
      </c>
      <c r="I17" s="19" t="n">
        <v>955856</v>
      </c>
      <c r="J17" s="19" t="n">
        <v>3048638.9375</v>
      </c>
      <c r="K17" s="19" t="n">
        <v>24536.625</v>
      </c>
      <c r="L17" s="19" t="n">
        <v>147328.0625</v>
      </c>
      <c r="M17" s="19" t="n">
        <v>3220503.625</v>
      </c>
    </row>
    <row r="18" s="14" customFormat="true" ht="13.8" hidden="false" customHeight="false" outlineLevel="0" collapsed="false">
      <c r="A18" s="24"/>
      <c r="B18" s="20" t="s">
        <v>39</v>
      </c>
      <c r="C18" s="19" t="n">
        <v>1.704972075602</v>
      </c>
      <c r="D18" s="19" t="n">
        <v>10.2572136524144</v>
      </c>
      <c r="E18" s="19" t="n">
        <v>18.0863210486217</v>
      </c>
      <c r="F18" s="19" t="n">
        <v>4.29758094124176</v>
      </c>
      <c r="G18" s="19" t="n">
        <v>15.8751664966687</v>
      </c>
      <c r="H18" s="19" t="n">
        <v>14.7618410148506</v>
      </c>
      <c r="I18" s="19" t="n">
        <v>29.6803267842929</v>
      </c>
      <c r="J18" s="19" t="n">
        <v>94.663422013692</v>
      </c>
      <c r="K18" s="19" t="n">
        <v>0.76188782429953</v>
      </c>
      <c r="L18" s="19" t="n">
        <v>4.57469016200844</v>
      </c>
      <c r="M18" s="19" t="n">
        <v>100</v>
      </c>
    </row>
    <row r="19" s="14" customFormat="true" ht="13.8" hidden="false" customHeight="true" outlineLevel="0" collapsed="false">
      <c r="A19" s="17" t="s">
        <v>46</v>
      </c>
      <c r="B19" s="18" t="s">
        <v>38</v>
      </c>
      <c r="C19" s="19" t="n">
        <v>7579.875</v>
      </c>
      <c r="D19" s="19" t="n">
        <v>360513.5625</v>
      </c>
      <c r="E19" s="19" t="n">
        <v>54870.5</v>
      </c>
      <c r="F19" s="19" t="n">
        <v>43363.875</v>
      </c>
      <c r="G19" s="19" t="n">
        <v>29402.0625</v>
      </c>
      <c r="H19" s="19" t="n">
        <v>93779.75</v>
      </c>
      <c r="I19" s="19" t="n">
        <v>113811.75</v>
      </c>
      <c r="J19" s="19" t="n">
        <v>703321.375</v>
      </c>
      <c r="K19" s="19" t="n">
        <v>7052.3125</v>
      </c>
      <c r="L19" s="19" t="n">
        <v>92185.1875</v>
      </c>
      <c r="M19" s="19" t="n">
        <v>802558.875</v>
      </c>
    </row>
    <row r="20" s="14" customFormat="true" ht="13.8" hidden="false" customHeight="false" outlineLevel="0" collapsed="false">
      <c r="A20" s="17"/>
      <c r="B20" s="20" t="s">
        <v>39</v>
      </c>
      <c r="C20" s="19" t="n">
        <v>0.944463420207022</v>
      </c>
      <c r="D20" s="19" t="n">
        <v>44.9205128408804</v>
      </c>
      <c r="E20" s="19" t="n">
        <v>6.83694389399158</v>
      </c>
      <c r="F20" s="19" t="n">
        <v>5.40320172772371</v>
      </c>
      <c r="G20" s="19" t="n">
        <v>3.66353963751258</v>
      </c>
      <c r="H20" s="19" t="n">
        <v>11.6850928849301</v>
      </c>
      <c r="I20" s="19" t="n">
        <v>14.1811091429274</v>
      </c>
      <c r="J20" s="19" t="n">
        <v>87.6348635481727</v>
      </c>
      <c r="K20" s="19" t="n">
        <v>0.878728367435972</v>
      </c>
      <c r="L20" s="19" t="n">
        <v>11.4864080843913</v>
      </c>
      <c r="M20" s="19" t="n">
        <v>100</v>
      </c>
    </row>
    <row r="21" s="14" customFormat="true" ht="13.8" hidden="false" customHeight="true" outlineLevel="0" collapsed="false">
      <c r="A21" s="17" t="s">
        <v>47</v>
      </c>
      <c r="B21" s="18" t="s">
        <v>38</v>
      </c>
      <c r="C21" s="19" t="n">
        <v>7.6875</v>
      </c>
      <c r="D21" s="19" t="n">
        <v>93261</v>
      </c>
      <c r="E21" s="19" t="n">
        <v>231573.8125</v>
      </c>
      <c r="F21" s="19" t="n">
        <v>71205.8125</v>
      </c>
      <c r="G21" s="19" t="n">
        <v>165089.125</v>
      </c>
      <c r="H21" s="19" t="n">
        <v>121617.1875</v>
      </c>
      <c r="I21" s="19" t="n">
        <v>336708.5</v>
      </c>
      <c r="J21" s="19" t="n">
        <v>1019463.125</v>
      </c>
      <c r="K21" s="19" t="n">
        <v>3843.6875</v>
      </c>
      <c r="L21" s="19" t="n">
        <v>15274.5</v>
      </c>
      <c r="M21" s="19" t="n">
        <v>1038581.3125</v>
      </c>
    </row>
    <row r="22" s="14" customFormat="true" ht="13.8" hidden="false" customHeight="false" outlineLevel="0" collapsed="false">
      <c r="A22" s="17"/>
      <c r="B22" s="20" t="s">
        <v>39</v>
      </c>
      <c r="C22" s="19" t="n">
        <v>0.000740192405493528</v>
      </c>
      <c r="D22" s="19" t="n">
        <v>8.97965319398138</v>
      </c>
      <c r="E22" s="19" t="n">
        <v>22.2971287575521</v>
      </c>
      <c r="F22" s="19" t="n">
        <v>6.85606525391819</v>
      </c>
      <c r="G22" s="19" t="n">
        <v>15.8956379257979</v>
      </c>
      <c r="H22" s="19" t="n">
        <v>11.7099341222741</v>
      </c>
      <c r="I22" s="19" t="n">
        <v>32.4200422198527</v>
      </c>
      <c r="J22" s="19" t="n">
        <v>98.159201665782</v>
      </c>
      <c r="K22" s="19" t="n">
        <v>0.370090184922329</v>
      </c>
      <c r="L22" s="19" t="n">
        <v>1.47070814929573</v>
      </c>
      <c r="M22" s="19" t="n">
        <v>100</v>
      </c>
    </row>
    <row r="23" s="14" customFormat="true" ht="13.8" hidden="false" customHeight="true" outlineLevel="0" collapsed="false">
      <c r="A23" s="24" t="s">
        <v>48</v>
      </c>
      <c r="B23" s="21" t="s">
        <v>38</v>
      </c>
      <c r="C23" s="19" t="n">
        <v>11314.8125</v>
      </c>
      <c r="D23" s="19" t="n">
        <v>23391.875</v>
      </c>
      <c r="E23" s="19" t="n">
        <v>215025.6875</v>
      </c>
      <c r="F23" s="19" t="n">
        <v>485409.875</v>
      </c>
      <c r="G23" s="19" t="n">
        <v>571163.3125</v>
      </c>
      <c r="H23" s="19" t="n">
        <v>159108.125</v>
      </c>
      <c r="I23" s="19" t="n">
        <v>701628.875</v>
      </c>
      <c r="J23" s="19" t="n">
        <v>2167042.5625</v>
      </c>
      <c r="K23" s="19" t="n">
        <v>30612.1875</v>
      </c>
      <c r="L23" s="19" t="n">
        <v>129381.75</v>
      </c>
      <c r="M23" s="19" t="n">
        <v>2327036.5</v>
      </c>
    </row>
    <row r="24" s="14" customFormat="true" ht="13.8" hidden="false" customHeight="false" outlineLevel="0" collapsed="false">
      <c r="A24" s="24"/>
      <c r="B24" s="22" t="s">
        <v>39</v>
      </c>
      <c r="C24" s="19" t="n">
        <v>0.486232704128191</v>
      </c>
      <c r="D24" s="19" t="n">
        <v>1.00522166283167</v>
      </c>
      <c r="E24" s="19" t="n">
        <v>9.24032293863891</v>
      </c>
      <c r="F24" s="19" t="n">
        <v>20.8595728945378</v>
      </c>
      <c r="G24" s="19" t="n">
        <v>24.5446649633558</v>
      </c>
      <c r="H24" s="19" t="n">
        <v>6.83737126598573</v>
      </c>
      <c r="I24" s="19" t="n">
        <v>30.151176184817</v>
      </c>
      <c r="J24" s="19" t="n">
        <v>93.124562614295</v>
      </c>
      <c r="K24" s="19" t="n">
        <v>1.31550096012675</v>
      </c>
      <c r="L24" s="19" t="n">
        <v>5.5599364255782</v>
      </c>
      <c r="M24" s="19" t="n">
        <v>100</v>
      </c>
    </row>
    <row r="25" s="14" customFormat="true" ht="13.8" hidden="false" customHeight="true" outlineLevel="0" collapsed="false">
      <c r="A25" s="24" t="s">
        <v>49</v>
      </c>
      <c r="B25" s="18" t="s">
        <v>38</v>
      </c>
      <c r="C25" s="19" t="n">
        <v>28448.75</v>
      </c>
      <c r="D25" s="19" t="n">
        <v>1224052.5</v>
      </c>
      <c r="E25" s="19" t="n">
        <v>605658.9375</v>
      </c>
      <c r="F25" s="19" t="n">
        <v>782327.4375</v>
      </c>
      <c r="G25" s="19" t="n">
        <v>658554</v>
      </c>
      <c r="H25" s="19" t="n">
        <v>370381.0625</v>
      </c>
      <c r="I25" s="19" t="n">
        <v>378448.5625</v>
      </c>
      <c r="J25" s="19" t="n">
        <v>4047871.25</v>
      </c>
      <c r="K25" s="19" t="n">
        <v>82850.6875</v>
      </c>
      <c r="L25" s="19" t="n">
        <v>37198.0625</v>
      </c>
      <c r="M25" s="19" t="n">
        <v>4167920</v>
      </c>
    </row>
    <row r="26" s="14" customFormat="true" ht="13.8" hidden="false" customHeight="false" outlineLevel="0" collapsed="false">
      <c r="A26" s="24"/>
      <c r="B26" s="20" t="s">
        <v>39</v>
      </c>
      <c r="C26" s="19" t="n">
        <v>0.682564684542889</v>
      </c>
      <c r="D26" s="19" t="n">
        <v>29.368425977466</v>
      </c>
      <c r="E26" s="19" t="n">
        <v>14.5314434418127</v>
      </c>
      <c r="F26" s="19" t="n">
        <v>18.770212420104</v>
      </c>
      <c r="G26" s="19" t="n">
        <v>15.8005431966065</v>
      </c>
      <c r="H26" s="19" t="n">
        <v>8.88647244908731</v>
      </c>
      <c r="I26" s="19" t="n">
        <v>9.08003422570491</v>
      </c>
      <c r="J26" s="19" t="n">
        <v>97.1196963953243</v>
      </c>
      <c r="K26" s="19" t="n">
        <v>1.9878185641759</v>
      </c>
      <c r="L26" s="19" t="n">
        <v>0.892485040499818</v>
      </c>
      <c r="M26" s="19" t="n">
        <v>100</v>
      </c>
    </row>
    <row r="27" s="14" customFormat="true" ht="13.8" hidden="false" customHeight="true" outlineLevel="0" collapsed="false">
      <c r="A27" s="17" t="s">
        <v>50</v>
      </c>
      <c r="B27" s="18" t="s">
        <v>38</v>
      </c>
      <c r="C27" s="19" t="n">
        <v>41713.9375</v>
      </c>
      <c r="D27" s="19" t="n">
        <v>1730008.625</v>
      </c>
      <c r="E27" s="19" t="n">
        <v>261183.6875</v>
      </c>
      <c r="F27" s="19" t="n">
        <v>42687.1875</v>
      </c>
      <c r="G27" s="19" t="n">
        <v>210932.1875</v>
      </c>
      <c r="H27" s="19" t="n">
        <v>320979.1875</v>
      </c>
      <c r="I27" s="19" t="n">
        <v>282929.25</v>
      </c>
      <c r="J27" s="19" t="n">
        <v>2890434.0625</v>
      </c>
      <c r="K27" s="19" t="n">
        <v>21187.1875</v>
      </c>
      <c r="L27" s="19" t="n">
        <v>56233.875</v>
      </c>
      <c r="M27" s="19" t="n">
        <v>2967855.125</v>
      </c>
    </row>
    <row r="28" s="14" customFormat="true" ht="13.8" hidden="false" customHeight="false" outlineLevel="0" collapsed="false">
      <c r="A28" s="17"/>
      <c r="B28" s="20" t="s">
        <v>39</v>
      </c>
      <c r="C28" s="19" t="n">
        <v>1.40552472216783</v>
      </c>
      <c r="D28" s="19" t="n">
        <v>58.2915456494865</v>
      </c>
      <c r="E28" s="19" t="n">
        <v>8.8004190399961</v>
      </c>
      <c r="F28" s="19" t="n">
        <v>1.43831776492122</v>
      </c>
      <c r="G28" s="19" t="n">
        <v>7.10722655304814</v>
      </c>
      <c r="H28" s="19" t="n">
        <v>10.8151905662848</v>
      </c>
      <c r="I28" s="19" t="n">
        <v>9.53312200507092</v>
      </c>
      <c r="J28" s="19" t="n">
        <v>97.3913463009755</v>
      </c>
      <c r="K28" s="19" t="n">
        <v>0.713888872860666</v>
      </c>
      <c r="L28" s="19" t="n">
        <v>1.89476482616381</v>
      </c>
      <c r="M28" s="19" t="n">
        <v>100</v>
      </c>
    </row>
    <row r="29" s="14" customFormat="true" ht="13.8" hidden="false" customHeight="true" outlineLevel="0" collapsed="false">
      <c r="A29" s="24" t="s">
        <v>51</v>
      </c>
      <c r="B29" s="18" t="s">
        <v>38</v>
      </c>
      <c r="C29" s="19" t="n">
        <v>18359.25</v>
      </c>
      <c r="D29" s="19" t="n">
        <v>9992.3125</v>
      </c>
      <c r="E29" s="19" t="n">
        <v>22331.6875</v>
      </c>
      <c r="F29" s="19" t="n">
        <v>74300.125</v>
      </c>
      <c r="G29" s="19" t="n">
        <v>131126.1875</v>
      </c>
      <c r="H29" s="19" t="n">
        <v>133675.0625</v>
      </c>
      <c r="I29" s="19" t="n">
        <v>86196.25</v>
      </c>
      <c r="J29" s="19" t="n">
        <v>475980.875</v>
      </c>
      <c r="K29" s="19" t="n">
        <v>4011.9375</v>
      </c>
      <c r="L29" s="19" t="n">
        <v>21620.375</v>
      </c>
      <c r="M29" s="19" t="n">
        <v>501613.1875</v>
      </c>
    </row>
    <row r="30" s="14" customFormat="true" ht="13.8" hidden="false" customHeight="false" outlineLevel="0" collapsed="false">
      <c r="A30" s="24"/>
      <c r="B30" s="20" t="s">
        <v>39</v>
      </c>
      <c r="C30" s="19" t="n">
        <v>3.66004133414056</v>
      </c>
      <c r="D30" s="19" t="n">
        <v>1.99203544663586</v>
      </c>
      <c r="E30" s="19" t="n">
        <v>4.45197376314992</v>
      </c>
      <c r="F30" s="19" t="n">
        <v>14.8122351747381</v>
      </c>
      <c r="G30" s="19" t="n">
        <v>26.140897162916</v>
      </c>
      <c r="H30" s="19" t="n">
        <v>26.6490327270353</v>
      </c>
      <c r="I30" s="19" t="n">
        <v>17.1838085895619</v>
      </c>
      <c r="J30" s="19" t="n">
        <v>94.8900241981776</v>
      </c>
      <c r="K30" s="19" t="n">
        <v>0.799807022617403</v>
      </c>
      <c r="L30" s="19" t="n">
        <v>4.31016877920499</v>
      </c>
      <c r="M30" s="19" t="n">
        <v>100</v>
      </c>
    </row>
    <row r="31" s="14" customFormat="true" ht="13.8" hidden="false" customHeight="true" outlineLevel="0" collapsed="false">
      <c r="A31" s="17" t="s">
        <v>52</v>
      </c>
      <c r="B31" s="18" t="s">
        <v>38</v>
      </c>
      <c r="C31" s="19" t="n">
        <v>0.1875</v>
      </c>
      <c r="D31" s="19" t="n">
        <v>29251.125</v>
      </c>
      <c r="E31" s="19" t="n">
        <v>57469.25</v>
      </c>
      <c r="F31" s="19" t="n">
        <v>31549</v>
      </c>
      <c r="G31" s="19" t="n">
        <v>88377.3125</v>
      </c>
      <c r="H31" s="19" t="n">
        <v>107511.1875</v>
      </c>
      <c r="I31" s="19" t="n">
        <v>177960.875</v>
      </c>
      <c r="J31" s="19" t="n">
        <v>492118.9375</v>
      </c>
      <c r="K31" s="19" t="n">
        <v>2355.875</v>
      </c>
      <c r="L31" s="19" t="n">
        <v>9657.3125</v>
      </c>
      <c r="M31" s="19" t="n">
        <v>504132.125</v>
      </c>
    </row>
    <row r="32" s="14" customFormat="true" ht="13.8" hidden="false" customHeight="false" outlineLevel="0" collapsed="false">
      <c r="A32" s="17"/>
      <c r="B32" s="20" t="s">
        <v>39</v>
      </c>
      <c r="C32" s="19" t="n">
        <v>3.71926308009036E-005</v>
      </c>
      <c r="D32" s="19" t="n">
        <v>5.80227356072577</v>
      </c>
      <c r="E32" s="19" t="n">
        <v>11.3996405208258</v>
      </c>
      <c r="F32" s="19" t="n">
        <v>6.25808164873445</v>
      </c>
      <c r="G32" s="19" t="n">
        <v>17.5305853599391</v>
      </c>
      <c r="H32" s="19" t="n">
        <v>21.3259941528225</v>
      </c>
      <c r="I32" s="19" t="n">
        <v>35.3004433113641</v>
      </c>
      <c r="J32" s="19" t="n">
        <v>97.6170557470425</v>
      </c>
      <c r="K32" s="19" t="n">
        <v>0.467313008469754</v>
      </c>
      <c r="L32" s="19" t="n">
        <v>1.91563124448774</v>
      </c>
      <c r="M32" s="19" t="n">
        <v>100</v>
      </c>
    </row>
    <row r="33" s="14" customFormat="true" ht="13.8" hidden="false" customHeight="true" outlineLevel="0" collapsed="false">
      <c r="A33" s="24" t="s">
        <v>53</v>
      </c>
      <c r="B33" s="18" t="s">
        <v>38</v>
      </c>
      <c r="C33" s="19" t="n">
        <v>13312.875</v>
      </c>
      <c r="D33" s="19" t="n">
        <v>64018.4375</v>
      </c>
      <c r="E33" s="19" t="n">
        <v>31158.9375</v>
      </c>
      <c r="F33" s="19" t="n">
        <v>116920.3125</v>
      </c>
      <c r="G33" s="19" t="n">
        <v>230761.5625</v>
      </c>
      <c r="H33" s="19" t="n">
        <v>62933.6875</v>
      </c>
      <c r="I33" s="19" t="n">
        <v>155429.5</v>
      </c>
      <c r="J33" s="19" t="n">
        <v>674535.3125</v>
      </c>
      <c r="K33" s="19" t="n">
        <v>5512.8125</v>
      </c>
      <c r="L33" s="19" t="n">
        <v>42116.5</v>
      </c>
      <c r="M33" s="19" t="n">
        <v>722164.625</v>
      </c>
    </row>
    <row r="34" s="14" customFormat="true" ht="13.8" hidden="false" customHeight="false" outlineLevel="0" collapsed="false">
      <c r="A34" s="24"/>
      <c r="B34" s="20" t="s">
        <v>39</v>
      </c>
      <c r="C34" s="19" t="n">
        <v>1.84346817043275</v>
      </c>
      <c r="D34" s="19" t="n">
        <v>8.86479831381937</v>
      </c>
      <c r="E34" s="19" t="n">
        <v>4.31465851709366</v>
      </c>
      <c r="F34" s="19" t="n">
        <v>16.190257519191</v>
      </c>
      <c r="G34" s="19" t="n">
        <v>31.9541493049455</v>
      </c>
      <c r="H34" s="19" t="n">
        <v>8.71459018087462</v>
      </c>
      <c r="I34" s="19" t="n">
        <v>21.522724129557</v>
      </c>
      <c r="J34" s="19" t="n">
        <v>93.404646135914</v>
      </c>
      <c r="K34" s="19" t="n">
        <v>0.763373379026977</v>
      </c>
      <c r="L34" s="19" t="n">
        <v>5.83198048505907</v>
      </c>
      <c r="M34" s="19" t="n">
        <v>100</v>
      </c>
    </row>
    <row r="35" s="14" customFormat="true" ht="13.8" hidden="false" customHeight="true" outlineLevel="0" collapsed="false">
      <c r="A35" s="17" t="s">
        <v>54</v>
      </c>
      <c r="B35" s="18" t="s">
        <v>38</v>
      </c>
      <c r="C35" s="19" t="n">
        <v>20822.8125</v>
      </c>
      <c r="D35" s="19" t="n">
        <v>387456.875</v>
      </c>
      <c r="E35" s="19" t="n">
        <v>128483</v>
      </c>
      <c r="F35" s="19" t="n">
        <v>68903.4375</v>
      </c>
      <c r="G35" s="19" t="n">
        <v>133966.1875</v>
      </c>
      <c r="H35" s="19" t="n">
        <v>112154.5</v>
      </c>
      <c r="I35" s="19" t="n">
        <v>185723.25</v>
      </c>
      <c r="J35" s="19" t="n">
        <v>1037510.0625</v>
      </c>
      <c r="K35" s="19" t="n">
        <v>4261.1875</v>
      </c>
      <c r="L35" s="19" t="n">
        <v>19310.9375</v>
      </c>
      <c r="M35" s="19" t="n">
        <v>1061082.1875</v>
      </c>
    </row>
    <row r="36" s="14" customFormat="true" ht="13.8" hidden="false" customHeight="false" outlineLevel="0" collapsed="false">
      <c r="A36" s="17"/>
      <c r="B36" s="20" t="s">
        <v>39</v>
      </c>
      <c r="C36" s="19" t="n">
        <v>1.96241278435371</v>
      </c>
      <c r="D36" s="19" t="n">
        <v>36.5152557986937</v>
      </c>
      <c r="E36" s="19" t="n">
        <v>12.1086756062428</v>
      </c>
      <c r="F36" s="19" t="n">
        <v>6.49369467433455</v>
      </c>
      <c r="G36" s="19" t="n">
        <v>12.625429875101</v>
      </c>
      <c r="H36" s="19" t="n">
        <v>10.5698221420761</v>
      </c>
      <c r="I36" s="19" t="n">
        <v>17.5031917591209</v>
      </c>
      <c r="J36" s="19" t="n">
        <v>97.7784826399227</v>
      </c>
      <c r="K36" s="19" t="n">
        <v>0.4015888260305</v>
      </c>
      <c r="L36" s="19" t="n">
        <v>1.81992853404676</v>
      </c>
      <c r="M36" s="19" t="n">
        <v>100</v>
      </c>
    </row>
    <row r="37" s="14" customFormat="true" ht="13.8" hidden="false" customHeight="true" outlineLevel="0" collapsed="false">
      <c r="A37" s="25" t="s">
        <v>55</v>
      </c>
      <c r="B37" s="18" t="s">
        <v>38</v>
      </c>
      <c r="C37" s="19" t="n">
        <v>0.125</v>
      </c>
      <c r="D37" s="19" t="n">
        <v>6169.1875</v>
      </c>
      <c r="E37" s="19" t="n">
        <v>188704.5625</v>
      </c>
      <c r="F37" s="19" t="n">
        <v>224727.1875</v>
      </c>
      <c r="G37" s="19" t="n">
        <v>157641.25</v>
      </c>
      <c r="H37" s="19" t="n">
        <v>184865.4375</v>
      </c>
      <c r="I37" s="19" t="n">
        <v>338664.125</v>
      </c>
      <c r="J37" s="19" t="n">
        <v>1100771.875</v>
      </c>
      <c r="K37" s="19" t="n">
        <v>5783.625</v>
      </c>
      <c r="L37" s="19" t="n">
        <v>24750</v>
      </c>
      <c r="M37" s="19" t="n">
        <v>1131305.5</v>
      </c>
    </row>
    <row r="38" s="14" customFormat="true" ht="14.4" hidden="false" customHeight="false" outlineLevel="0" collapsed="false">
      <c r="A38" s="25"/>
      <c r="B38" s="26" t="s">
        <v>39</v>
      </c>
      <c r="C38" s="27" t="n">
        <v>1.10491816755067E-005</v>
      </c>
      <c r="D38" s="27" t="n">
        <v>0.545315787822122</v>
      </c>
      <c r="E38" s="27" t="n">
        <v>16.6802479524761</v>
      </c>
      <c r="F38" s="27" t="n">
        <v>19.8644121769054</v>
      </c>
      <c r="G38" s="27" t="n">
        <v>13.9344544864318</v>
      </c>
      <c r="H38" s="27" t="n">
        <v>16.3408944356763</v>
      </c>
      <c r="I38" s="27" t="n">
        <v>29.9356915528122</v>
      </c>
      <c r="J38" s="27" t="n">
        <v>97.3010274413057</v>
      </c>
      <c r="K38" s="27" t="n">
        <v>0.511234586944022</v>
      </c>
      <c r="L38" s="27" t="n">
        <v>2.18773797175034</v>
      </c>
      <c r="M38" s="27" t="n">
        <v>100</v>
      </c>
    </row>
    <row r="39" s="14" customFormat="true" ht="13.8" hidden="false" customHeight="false" outlineLevel="0" collapsed="false">
      <c r="A39" s="6"/>
      <c r="B39" s="28" t="s">
        <v>56</v>
      </c>
      <c r="C39" s="29" t="n">
        <f aca="false">SUM(C5,C7,C9,C11,C13,C15,C21,C23,C25,C27,C29,C31,C33,C35,C37,C17,C19)</f>
        <v>557791.75</v>
      </c>
      <c r="D39" s="29" t="n">
        <f aca="false">SUM(D5,D7,D9,D11,D13,D15,D21,D23,D25,D27,D29,D31,D33,D35,D37,D17,D19)</f>
        <v>10255599.1875</v>
      </c>
      <c r="E39" s="29" t="n">
        <f aca="false">SUM(E5,E7,E9,E11,E13,E15,E21,E23,E25,E27,E29,E31,E33,E35,E37,E17,E19)</f>
        <v>7369821</v>
      </c>
      <c r="F39" s="29" t="n">
        <f aca="false">SUM(F5,F7,F9,F11,F13,F15,F21,F23,F25,F27,F29,F31,F33,F35,F37,F17,F19)</f>
        <v>9242519.625</v>
      </c>
      <c r="G39" s="29" t="n">
        <f aca="false">SUM(G5,G7,G9,G11,G13,G15,G21,G23,G25,G27,G29,G31,G33,G35,G37,G17,G19)</f>
        <v>7322321.4375</v>
      </c>
      <c r="H39" s="29" t="n">
        <f aca="false">SUM(H5,H7,H9,H11,H13,H15,H21,H23,H25,H27,H29,H31,H33,H35,H37,H17,H19)</f>
        <v>4493836.8125</v>
      </c>
      <c r="I39" s="29" t="n">
        <f aca="false">SUM(I5,I7,I9,I11,I13,I15,I21,I23,I25,I27,I29,I31,I33,I35,I37,I17,I19)</f>
        <v>9701915.9375</v>
      </c>
      <c r="J39" s="29" t="n">
        <f aca="false">SUM(J5,J7,J9,J11,J13,J15,J21,J23,J25,J27,J29,J31,J33,J35,J37,J17,J19)</f>
        <v>48943805.75</v>
      </c>
      <c r="K39" s="29" t="n">
        <f aca="false">SUM(K5,K7,K9,K11,K13,K15,K21,K23,K25,K27,K29,K31,K33,K35,K37,K17,K19)</f>
        <v>500474</v>
      </c>
      <c r="L39" s="29" t="n">
        <f aca="false">SUM(L5,L7,L9,L11,L13,L15,L21,L23,L25,L27,L29,L31,L33,L35,L37,L17,L19)</f>
        <v>1174538.5</v>
      </c>
      <c r="M39" s="29" t="n">
        <f aca="false">SUM(M5,M7,M9,M11,M13,M15,M21,M23,M25,M27,M29,M31,M33,M35,M37,M17,M19)</f>
        <v>50618818.25</v>
      </c>
    </row>
    <row r="40" s="14" customFormat="true" ht="14.4" hidden="false" customHeight="false" outlineLevel="0" collapsed="false">
      <c r="A40" s="30"/>
      <c r="B40" s="30"/>
      <c r="C40" s="30"/>
      <c r="D40" s="30"/>
      <c r="E40" s="31"/>
      <c r="F40" s="31"/>
    </row>
    <row r="41" s="14" customFormat="true" ht="15" hidden="false" customHeight="false" outlineLevel="0" collapsed="false">
      <c r="A41" s="30"/>
      <c r="B41" s="30"/>
      <c r="C41" s="30"/>
      <c r="D41" s="30"/>
      <c r="E41" s="31"/>
      <c r="F41" s="31"/>
    </row>
    <row r="42" customFormat="false" ht="13.8" hidden="false" customHeight="false" outlineLevel="0" collapsed="false">
      <c r="A42" s="32" t="n">
        <v>2022</v>
      </c>
      <c r="B42" s="13"/>
      <c r="C42" s="13" t="s">
        <v>2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55.2" hidden="false" customHeight="false" outlineLevel="0" collapsed="false">
      <c r="A43" s="33"/>
      <c r="B43" s="15" t="s">
        <v>24</v>
      </c>
      <c r="C43" s="15" t="s">
        <v>30</v>
      </c>
      <c r="D43" s="16" t="s">
        <v>31</v>
      </c>
      <c r="E43" s="16" t="s">
        <v>32</v>
      </c>
      <c r="F43" s="15" t="s">
        <v>33</v>
      </c>
      <c r="G43" s="15" t="s">
        <v>34</v>
      </c>
      <c r="H43" s="15" t="s">
        <v>35</v>
      </c>
      <c r="I43" s="15" t="s">
        <v>36</v>
      </c>
      <c r="J43" s="15" t="s">
        <v>26</v>
      </c>
      <c r="K43" s="15" t="s">
        <v>27</v>
      </c>
      <c r="L43" s="15" t="s">
        <v>28</v>
      </c>
      <c r="M43" s="15" t="s">
        <v>29</v>
      </c>
    </row>
    <row r="44" s="14" customFormat="true" ht="13.8" hidden="false" customHeight="true" outlineLevel="0" collapsed="false">
      <c r="A44" s="17" t="s">
        <v>37</v>
      </c>
      <c r="B44" s="18" t="s">
        <v>38</v>
      </c>
      <c r="C44" s="19" t="n">
        <v>62817.3125</v>
      </c>
      <c r="D44" s="19" t="n">
        <v>682072.125</v>
      </c>
      <c r="E44" s="19" t="n">
        <v>433829.25</v>
      </c>
      <c r="F44" s="19" t="n">
        <v>1505836.5625</v>
      </c>
      <c r="G44" s="19" t="n">
        <v>1138431.8125</v>
      </c>
      <c r="H44" s="19" t="n">
        <v>1083865.6875</v>
      </c>
      <c r="I44" s="19" t="n">
        <v>3451957.25</v>
      </c>
      <c r="J44" s="19" t="n">
        <v>8358810</v>
      </c>
      <c r="K44" s="19" t="n">
        <v>159140</v>
      </c>
      <c r="L44" s="19" t="n">
        <v>243576.625</v>
      </c>
      <c r="M44" s="19" t="n">
        <v>8761526.625</v>
      </c>
    </row>
    <row r="45" s="14" customFormat="true" ht="13.8" hidden="false" customHeight="false" outlineLevel="0" collapsed="false">
      <c r="A45" s="17"/>
      <c r="B45" s="20" t="s">
        <v>39</v>
      </c>
      <c r="C45" s="19" t="n">
        <v>0.716967660872685</v>
      </c>
      <c r="D45" s="19" t="n">
        <v>7.78485478836287</v>
      </c>
      <c r="E45" s="19" t="n">
        <v>4.95152578503977</v>
      </c>
      <c r="F45" s="19" t="n">
        <v>17.186919893655</v>
      </c>
      <c r="G45" s="19" t="n">
        <v>12.9935325340634</v>
      </c>
      <c r="H45" s="19" t="n">
        <v>12.3707400991891</v>
      </c>
      <c r="I45" s="19" t="n">
        <v>39.3990385208696</v>
      </c>
      <c r="J45" s="19" t="n">
        <v>95.4035792820524</v>
      </c>
      <c r="K45" s="19" t="n">
        <v>1.81635012722455</v>
      </c>
      <c r="L45" s="19" t="n">
        <v>2.78007059072311</v>
      </c>
      <c r="M45" s="19" t="n">
        <v>100</v>
      </c>
      <c r="N45" s="34"/>
      <c r="U45" s="34"/>
    </row>
    <row r="46" s="14" customFormat="true" ht="13.8" hidden="false" customHeight="true" outlineLevel="0" collapsed="false">
      <c r="A46" s="17" t="s">
        <v>40</v>
      </c>
      <c r="B46" s="21" t="s">
        <v>38</v>
      </c>
      <c r="C46" s="19" t="n">
        <v>77490.9375</v>
      </c>
      <c r="D46" s="19" t="n">
        <v>747421.625</v>
      </c>
      <c r="E46" s="19" t="n">
        <v>901902.4375</v>
      </c>
      <c r="F46" s="19" t="n">
        <v>1108163.5625</v>
      </c>
      <c r="G46" s="19" t="n">
        <v>696496.1875</v>
      </c>
      <c r="H46" s="19" t="n">
        <v>438088.0625</v>
      </c>
      <c r="I46" s="19" t="n">
        <v>711897.25</v>
      </c>
      <c r="J46" s="19" t="n">
        <v>4681460.0625</v>
      </c>
      <c r="K46" s="19" t="n">
        <v>38319.125</v>
      </c>
      <c r="L46" s="19" t="n">
        <v>53297.4375</v>
      </c>
      <c r="M46" s="19" t="n">
        <v>4773076.625</v>
      </c>
      <c r="N46" s="34"/>
    </row>
    <row r="47" s="14" customFormat="true" ht="13.8" hidden="false" customHeight="false" outlineLevel="0" collapsed="false">
      <c r="A47" s="17"/>
      <c r="B47" s="22" t="s">
        <v>39</v>
      </c>
      <c r="C47" s="19" t="n">
        <v>1.62350080646359</v>
      </c>
      <c r="D47" s="19" t="n">
        <v>15.6591164090101</v>
      </c>
      <c r="E47" s="19" t="n">
        <v>18.8956203379618</v>
      </c>
      <c r="F47" s="19" t="n">
        <v>23.2169656924374</v>
      </c>
      <c r="G47" s="19" t="n">
        <v>14.5921853391574</v>
      </c>
      <c r="H47" s="19" t="n">
        <v>9.17831614530177</v>
      </c>
      <c r="I47" s="19" t="n">
        <v>14.9148506493964</v>
      </c>
      <c r="J47" s="19" t="n">
        <v>98.0805553797285</v>
      </c>
      <c r="K47" s="19" t="n">
        <v>0.8028181403855</v>
      </c>
      <c r="L47" s="19" t="n">
        <v>1.11662647988602</v>
      </c>
      <c r="M47" s="19" t="n">
        <v>100</v>
      </c>
      <c r="N47" s="34"/>
      <c r="U47" s="34"/>
    </row>
    <row r="48" s="14" customFormat="true" ht="13.8" hidden="false" customHeight="true" outlineLevel="0" collapsed="false">
      <c r="A48" s="17" t="s">
        <v>41</v>
      </c>
      <c r="B48" s="18" t="s">
        <v>38</v>
      </c>
      <c r="C48" s="19" t="n">
        <v>58307.625</v>
      </c>
      <c r="D48" s="19" t="n">
        <v>51502.6875</v>
      </c>
      <c r="E48" s="19" t="n">
        <v>191144.3125</v>
      </c>
      <c r="F48" s="19" t="n">
        <v>92742.1875</v>
      </c>
      <c r="G48" s="19" t="n">
        <v>105945.1875</v>
      </c>
      <c r="H48" s="19" t="n">
        <v>62507.4375</v>
      </c>
      <c r="I48" s="19" t="n">
        <v>141281.375</v>
      </c>
      <c r="J48" s="19" t="n">
        <v>703430.8125</v>
      </c>
      <c r="K48" s="19" t="n">
        <v>1527.0625</v>
      </c>
      <c r="L48" s="19" t="n">
        <v>39397.875</v>
      </c>
      <c r="M48" s="19" t="n">
        <v>744355.75</v>
      </c>
      <c r="N48" s="34"/>
    </row>
    <row r="49" s="14" customFormat="true" ht="13.8" hidden="false" customHeight="false" outlineLevel="0" collapsed="false">
      <c r="A49" s="17"/>
      <c r="B49" s="20" t="s">
        <v>39</v>
      </c>
      <c r="C49" s="19" t="n">
        <v>7.83330081080182</v>
      </c>
      <c r="D49" s="19" t="n">
        <v>6.91909580869094</v>
      </c>
      <c r="E49" s="19" t="n">
        <v>25.6791611403553</v>
      </c>
      <c r="F49" s="19" t="n">
        <v>12.4593902176479</v>
      </c>
      <c r="G49" s="19" t="n">
        <v>14.2331388586707</v>
      </c>
      <c r="H49" s="19" t="n">
        <v>8.39752195102946</v>
      </c>
      <c r="I49" s="19" t="n">
        <v>18.9803565029222</v>
      </c>
      <c r="J49" s="19" t="n">
        <v>94.5019652901183</v>
      </c>
      <c r="K49" s="19" t="n">
        <v>0.205152240712858</v>
      </c>
      <c r="L49" s="19" t="n">
        <v>5.29288246916881</v>
      </c>
      <c r="M49" s="19" t="n">
        <v>100</v>
      </c>
      <c r="N49" s="34"/>
      <c r="U49" s="34"/>
    </row>
    <row r="50" customFormat="false" ht="13.8" hidden="false" customHeight="true" outlineLevel="0" collapsed="false">
      <c r="A50" s="17" t="s">
        <v>42</v>
      </c>
      <c r="B50" s="18" t="s">
        <v>38</v>
      </c>
      <c r="C50" s="19" t="n">
        <v>22421.8125</v>
      </c>
      <c r="D50" s="19" t="n">
        <v>35978</v>
      </c>
      <c r="E50" s="19" t="n">
        <v>126987.5</v>
      </c>
      <c r="F50" s="19" t="n">
        <v>11891.875</v>
      </c>
      <c r="G50" s="19" t="n">
        <v>142453.4375</v>
      </c>
      <c r="H50" s="19" t="n">
        <v>68936.5</v>
      </c>
      <c r="I50" s="19" t="n">
        <v>102991.875</v>
      </c>
      <c r="J50" s="19" t="n">
        <v>511661</v>
      </c>
      <c r="K50" s="19" t="n">
        <v>6646.8125</v>
      </c>
      <c r="L50" s="19" t="n">
        <v>13054.125</v>
      </c>
      <c r="M50" s="19" t="n">
        <v>531361.9375</v>
      </c>
      <c r="N50" s="34"/>
    </row>
    <row r="51" customFormat="false" ht="13.8" hidden="false" customHeight="false" outlineLevel="0" collapsed="false">
      <c r="A51" s="17"/>
      <c r="B51" s="20" t="s">
        <v>39</v>
      </c>
      <c r="C51" s="19" t="n">
        <v>4.21968735764029</v>
      </c>
      <c r="D51" s="19" t="n">
        <v>6.77090274272797</v>
      </c>
      <c r="E51" s="19" t="n">
        <v>23.8984938585293</v>
      </c>
      <c r="F51" s="19" t="n">
        <v>2.23799902867525</v>
      </c>
      <c r="G51" s="19" t="n">
        <v>26.8091158674684</v>
      </c>
      <c r="H51" s="19" t="n">
        <v>12.9735487499046</v>
      </c>
      <c r="I51" s="19" t="n">
        <v>19.3826218499137</v>
      </c>
      <c r="J51" s="19" t="n">
        <v>96.2923694548596</v>
      </c>
      <c r="K51" s="19" t="n">
        <v>1.25090113365525</v>
      </c>
      <c r="L51" s="19" t="n">
        <v>2.45672941148518</v>
      </c>
      <c r="M51" s="19" t="n">
        <v>100</v>
      </c>
      <c r="N51" s="34"/>
      <c r="U51" s="35"/>
    </row>
    <row r="52" customFormat="false" ht="13.8" hidden="false" customHeight="true" outlineLevel="0" collapsed="false">
      <c r="A52" s="23" t="s">
        <v>43</v>
      </c>
      <c r="B52" s="18" t="s">
        <v>38</v>
      </c>
      <c r="C52" s="19" t="n">
        <v>13338.9375</v>
      </c>
      <c r="D52" s="19" t="n">
        <v>1121354.75</v>
      </c>
      <c r="E52" s="19" t="n">
        <v>1446524.875</v>
      </c>
      <c r="F52" s="19" t="n">
        <v>2520370.9375</v>
      </c>
      <c r="G52" s="19" t="n">
        <v>1466925.625</v>
      </c>
      <c r="H52" s="19" t="n">
        <v>321004.875</v>
      </c>
      <c r="I52" s="19" t="n">
        <v>903243.6875</v>
      </c>
      <c r="J52" s="19" t="n">
        <v>7792763.6875</v>
      </c>
      <c r="K52" s="19" t="n">
        <v>52446.75</v>
      </c>
      <c r="L52" s="19" t="n">
        <v>95812.8125</v>
      </c>
      <c r="M52" s="19" t="n">
        <v>7941023.25</v>
      </c>
      <c r="N52" s="34"/>
      <c r="U52" s="35"/>
    </row>
    <row r="53" customFormat="false" ht="13.8" hidden="false" customHeight="false" outlineLevel="0" collapsed="false">
      <c r="A53" s="23"/>
      <c r="B53" s="20" t="s">
        <v>39</v>
      </c>
      <c r="C53" s="19" t="n">
        <v>0.167975046540759</v>
      </c>
      <c r="D53" s="19" t="n">
        <v>14.1210359760627</v>
      </c>
      <c r="E53" s="19" t="n">
        <v>18.2158498906297</v>
      </c>
      <c r="F53" s="19" t="n">
        <v>31.7386167771263</v>
      </c>
      <c r="G53" s="19" t="n">
        <v>18.4727531807692</v>
      </c>
      <c r="H53" s="19" t="n">
        <v>4.04236160623255</v>
      </c>
      <c r="I53" s="19" t="n">
        <v>11.3743992312326</v>
      </c>
      <c r="J53" s="19" t="n">
        <v>98.1329917085937</v>
      </c>
      <c r="K53" s="19" t="n">
        <v>0.660453298635034</v>
      </c>
      <c r="L53" s="19" t="n">
        <v>1.20655499277124</v>
      </c>
      <c r="M53" s="19" t="n">
        <v>100</v>
      </c>
      <c r="N53" s="34"/>
      <c r="U53" s="35"/>
    </row>
    <row r="54" customFormat="false" ht="13.8" hidden="false" customHeight="true" outlineLevel="0" collapsed="false">
      <c r="A54" s="23" t="s">
        <v>44</v>
      </c>
      <c r="B54" s="18" t="s">
        <v>38</v>
      </c>
      <c r="C54" s="19" t="n">
        <v>126946.125</v>
      </c>
      <c r="D54" s="19" t="n">
        <v>3358820.5625</v>
      </c>
      <c r="E54" s="19" t="n">
        <v>1890501.9375</v>
      </c>
      <c r="F54" s="19" t="n">
        <v>1923716.5</v>
      </c>
      <c r="G54" s="19" t="n">
        <v>883795.6875</v>
      </c>
      <c r="H54" s="19" t="n">
        <v>377023.4375</v>
      </c>
      <c r="I54" s="19" t="n">
        <v>677187.5625</v>
      </c>
      <c r="J54" s="19" t="n">
        <v>9237991.8125</v>
      </c>
      <c r="K54" s="19" t="n">
        <v>50386.125</v>
      </c>
      <c r="L54" s="19" t="n">
        <v>134343.0625</v>
      </c>
      <c r="M54" s="19" t="n">
        <v>9422721</v>
      </c>
      <c r="N54" s="34"/>
      <c r="U54" s="35"/>
    </row>
    <row r="55" customFormat="false" ht="13.8" hidden="false" customHeight="false" outlineLevel="0" collapsed="false">
      <c r="A55" s="23"/>
      <c r="B55" s="20" t="s">
        <v>39</v>
      </c>
      <c r="C55" s="19" t="n">
        <v>1.34723425430934</v>
      </c>
      <c r="D55" s="19" t="n">
        <v>35.6459727768656</v>
      </c>
      <c r="E55" s="19" t="n">
        <v>20.0632273575754</v>
      </c>
      <c r="F55" s="19" t="n">
        <v>20.4157217432205</v>
      </c>
      <c r="G55" s="19" t="n">
        <v>9.37941054924581</v>
      </c>
      <c r="H55" s="19" t="n">
        <v>4.00121618267165</v>
      </c>
      <c r="I55" s="19" t="n">
        <v>7.18675170898088</v>
      </c>
      <c r="J55" s="19" t="n">
        <v>98.0395345728691</v>
      </c>
      <c r="K55" s="19" t="n">
        <v>0.53473009547879</v>
      </c>
      <c r="L55" s="19" t="n">
        <v>1.42573533165208</v>
      </c>
      <c r="M55" s="19" t="n">
        <v>100</v>
      </c>
      <c r="N55" s="34"/>
      <c r="U55" s="35"/>
    </row>
    <row r="56" customFormat="false" ht="13.8" hidden="false" customHeight="true" outlineLevel="0" collapsed="false">
      <c r="A56" s="24" t="s">
        <v>45</v>
      </c>
      <c r="B56" s="18" t="s">
        <v>38</v>
      </c>
      <c r="C56" s="19" t="n">
        <v>54908.6875</v>
      </c>
      <c r="D56" s="19" t="n">
        <v>330333.9375</v>
      </c>
      <c r="E56" s="19" t="n">
        <v>582470.625</v>
      </c>
      <c r="F56" s="19" t="n">
        <v>138403.75</v>
      </c>
      <c r="G56" s="19" t="n">
        <v>511260.3125</v>
      </c>
      <c r="H56" s="19" t="n">
        <v>475405.625</v>
      </c>
      <c r="I56" s="19" t="n">
        <v>955856</v>
      </c>
      <c r="J56" s="19" t="n">
        <v>3048638.9375</v>
      </c>
      <c r="K56" s="19" t="n">
        <v>24536.625</v>
      </c>
      <c r="L56" s="19" t="n">
        <v>147328.0625</v>
      </c>
      <c r="M56" s="19" t="n">
        <v>3220503.625</v>
      </c>
      <c r="N56" s="34"/>
      <c r="U56" s="35"/>
    </row>
    <row r="57" customFormat="false" ht="13.8" hidden="false" customHeight="false" outlineLevel="0" collapsed="false">
      <c r="A57" s="24"/>
      <c r="B57" s="20" t="s">
        <v>39</v>
      </c>
      <c r="C57" s="19" t="n">
        <v>1.704972075602</v>
      </c>
      <c r="D57" s="19" t="n">
        <v>10.2572136524144</v>
      </c>
      <c r="E57" s="19" t="n">
        <v>18.0863210486217</v>
      </c>
      <c r="F57" s="19" t="n">
        <v>4.29758094124176</v>
      </c>
      <c r="G57" s="19" t="n">
        <v>15.8751664966687</v>
      </c>
      <c r="H57" s="19" t="n">
        <v>14.7618410148506</v>
      </c>
      <c r="I57" s="19" t="n">
        <v>29.6803267842929</v>
      </c>
      <c r="J57" s="19" t="n">
        <v>94.663422013692</v>
      </c>
      <c r="K57" s="19" t="n">
        <v>0.76188782429953</v>
      </c>
      <c r="L57" s="19" t="n">
        <v>4.57469016200844</v>
      </c>
      <c r="M57" s="19" t="n">
        <v>100</v>
      </c>
      <c r="N57" s="34"/>
      <c r="U57" s="35"/>
    </row>
    <row r="58" customFormat="false" ht="13.8" hidden="false" customHeight="true" outlineLevel="0" collapsed="false">
      <c r="A58" s="17" t="s">
        <v>46</v>
      </c>
      <c r="B58" s="18" t="s">
        <v>38</v>
      </c>
      <c r="C58" s="19" t="n">
        <v>7579.875</v>
      </c>
      <c r="D58" s="19" t="n">
        <v>360513.5625</v>
      </c>
      <c r="E58" s="19" t="n">
        <v>54870.5</v>
      </c>
      <c r="F58" s="19" t="n">
        <v>43363.875</v>
      </c>
      <c r="G58" s="19" t="n">
        <v>29402.0625</v>
      </c>
      <c r="H58" s="19" t="n">
        <v>93779.75</v>
      </c>
      <c r="I58" s="19" t="n">
        <v>113811.75</v>
      </c>
      <c r="J58" s="19" t="n">
        <v>703321.375</v>
      </c>
      <c r="K58" s="19" t="n">
        <v>7052.3125</v>
      </c>
      <c r="L58" s="19" t="n">
        <v>92185.1875</v>
      </c>
      <c r="M58" s="19" t="n">
        <v>802558.875</v>
      </c>
      <c r="N58" s="34"/>
      <c r="U58" s="35"/>
    </row>
    <row r="59" customFormat="false" ht="13.8" hidden="false" customHeight="false" outlineLevel="0" collapsed="false">
      <c r="A59" s="17"/>
      <c r="B59" s="20" t="s">
        <v>39</v>
      </c>
      <c r="C59" s="19" t="n">
        <v>0.944463420207022</v>
      </c>
      <c r="D59" s="19" t="n">
        <v>44.9205128408804</v>
      </c>
      <c r="E59" s="19" t="n">
        <v>6.83694389399158</v>
      </c>
      <c r="F59" s="19" t="n">
        <v>5.40320172772371</v>
      </c>
      <c r="G59" s="19" t="n">
        <v>3.66353963751258</v>
      </c>
      <c r="H59" s="19" t="n">
        <v>11.6850928849301</v>
      </c>
      <c r="I59" s="19" t="n">
        <v>14.1811091429274</v>
      </c>
      <c r="J59" s="19" t="n">
        <v>87.6348635481727</v>
      </c>
      <c r="K59" s="19" t="n">
        <v>0.878728367435972</v>
      </c>
      <c r="L59" s="19" t="n">
        <v>11.4864080843913</v>
      </c>
      <c r="M59" s="19" t="n">
        <v>100</v>
      </c>
      <c r="N59" s="34"/>
      <c r="U59" s="35"/>
    </row>
    <row r="60" customFormat="false" ht="13.8" hidden="false" customHeight="true" outlineLevel="0" collapsed="false">
      <c r="A60" s="17" t="s">
        <v>47</v>
      </c>
      <c r="B60" s="18" t="s">
        <v>38</v>
      </c>
      <c r="C60" s="19" t="n">
        <v>7.6875</v>
      </c>
      <c r="D60" s="19" t="n">
        <v>93261</v>
      </c>
      <c r="E60" s="19" t="n">
        <v>231573.8125</v>
      </c>
      <c r="F60" s="19" t="n">
        <v>71205.8125</v>
      </c>
      <c r="G60" s="19" t="n">
        <v>165089.125</v>
      </c>
      <c r="H60" s="19" t="n">
        <v>121617.1875</v>
      </c>
      <c r="I60" s="19" t="n">
        <v>336708.5</v>
      </c>
      <c r="J60" s="19" t="n">
        <v>1019463.125</v>
      </c>
      <c r="K60" s="19" t="n">
        <v>3843.6875</v>
      </c>
      <c r="L60" s="19" t="n">
        <v>15274.5</v>
      </c>
      <c r="M60" s="19" t="n">
        <v>1038581.3125</v>
      </c>
      <c r="N60" s="34"/>
      <c r="U60" s="35"/>
    </row>
    <row r="61" customFormat="false" ht="13.8" hidden="false" customHeight="false" outlineLevel="0" collapsed="false">
      <c r="A61" s="17"/>
      <c r="B61" s="20" t="s">
        <v>39</v>
      </c>
      <c r="C61" s="19" t="n">
        <v>0.000740192405493528</v>
      </c>
      <c r="D61" s="19" t="n">
        <v>8.97965319398138</v>
      </c>
      <c r="E61" s="19" t="n">
        <v>22.2971287575521</v>
      </c>
      <c r="F61" s="19" t="n">
        <v>6.85606525391819</v>
      </c>
      <c r="G61" s="19" t="n">
        <v>15.8956379257979</v>
      </c>
      <c r="H61" s="19" t="n">
        <v>11.7099341222741</v>
      </c>
      <c r="I61" s="19" t="n">
        <v>32.4200422198527</v>
      </c>
      <c r="J61" s="19" t="n">
        <v>98.159201665782</v>
      </c>
      <c r="K61" s="19" t="n">
        <v>0.370090184922329</v>
      </c>
      <c r="L61" s="19" t="n">
        <v>1.47070814929573</v>
      </c>
      <c r="M61" s="19" t="n">
        <v>100</v>
      </c>
      <c r="N61" s="34"/>
      <c r="U61" s="35"/>
    </row>
    <row r="62" customFormat="false" ht="13.8" hidden="false" customHeight="true" outlineLevel="0" collapsed="false">
      <c r="A62" s="24" t="s">
        <v>48</v>
      </c>
      <c r="B62" s="21" t="s">
        <v>38</v>
      </c>
      <c r="C62" s="19" t="n">
        <v>11314.8125</v>
      </c>
      <c r="D62" s="19" t="n">
        <v>23391.875</v>
      </c>
      <c r="E62" s="19" t="n">
        <v>215025.6875</v>
      </c>
      <c r="F62" s="19" t="n">
        <v>485409.875</v>
      </c>
      <c r="G62" s="19" t="n">
        <v>571163.3125</v>
      </c>
      <c r="H62" s="19" t="n">
        <v>159108.125</v>
      </c>
      <c r="I62" s="19" t="n">
        <v>701628.875</v>
      </c>
      <c r="J62" s="19" t="n">
        <v>2167042.5625</v>
      </c>
      <c r="K62" s="19" t="n">
        <v>30612.1875</v>
      </c>
      <c r="L62" s="19" t="n">
        <v>129381.75</v>
      </c>
      <c r="M62" s="19" t="n">
        <v>2327036.5</v>
      </c>
      <c r="N62" s="34"/>
      <c r="U62" s="35"/>
    </row>
    <row r="63" customFormat="false" ht="13.8" hidden="false" customHeight="false" outlineLevel="0" collapsed="false">
      <c r="A63" s="24"/>
      <c r="B63" s="22" t="s">
        <v>39</v>
      </c>
      <c r="C63" s="19" t="n">
        <v>0.486232704128191</v>
      </c>
      <c r="D63" s="19" t="n">
        <v>1.00522166283167</v>
      </c>
      <c r="E63" s="19" t="n">
        <v>9.24032293863891</v>
      </c>
      <c r="F63" s="19" t="n">
        <v>20.8595728945378</v>
      </c>
      <c r="G63" s="19" t="n">
        <v>24.5446649633558</v>
      </c>
      <c r="H63" s="19" t="n">
        <v>6.83737126598573</v>
      </c>
      <c r="I63" s="19" t="n">
        <v>30.151176184817</v>
      </c>
      <c r="J63" s="19" t="n">
        <v>93.124562614295</v>
      </c>
      <c r="K63" s="19" t="n">
        <v>1.31550096012675</v>
      </c>
      <c r="L63" s="19" t="n">
        <v>5.5599364255782</v>
      </c>
      <c r="M63" s="19" t="n">
        <v>100</v>
      </c>
      <c r="N63" s="34"/>
      <c r="U63" s="35"/>
    </row>
    <row r="64" customFormat="false" ht="13.8" hidden="false" customHeight="true" outlineLevel="0" collapsed="false">
      <c r="A64" s="24" t="s">
        <v>49</v>
      </c>
      <c r="B64" s="18" t="s">
        <v>38</v>
      </c>
      <c r="C64" s="19" t="n">
        <v>28448.75</v>
      </c>
      <c r="D64" s="19" t="n">
        <v>1224052.5</v>
      </c>
      <c r="E64" s="19" t="n">
        <v>605658.9375</v>
      </c>
      <c r="F64" s="19" t="n">
        <v>782327.4375</v>
      </c>
      <c r="G64" s="19" t="n">
        <v>658554</v>
      </c>
      <c r="H64" s="19" t="n">
        <v>370381.0625</v>
      </c>
      <c r="I64" s="19" t="n">
        <v>378448.5625</v>
      </c>
      <c r="J64" s="19" t="n">
        <v>4047871.25</v>
      </c>
      <c r="K64" s="19" t="n">
        <v>82850.6875</v>
      </c>
      <c r="L64" s="19" t="n">
        <v>37198.0625</v>
      </c>
      <c r="M64" s="19" t="n">
        <v>4167920</v>
      </c>
      <c r="N64" s="34"/>
      <c r="U64" s="35"/>
    </row>
    <row r="65" customFormat="false" ht="13.8" hidden="false" customHeight="false" outlineLevel="0" collapsed="false">
      <c r="A65" s="24"/>
      <c r="B65" s="20" t="s">
        <v>39</v>
      </c>
      <c r="C65" s="19" t="n">
        <v>0.682564684542889</v>
      </c>
      <c r="D65" s="19" t="n">
        <v>29.368425977466</v>
      </c>
      <c r="E65" s="19" t="n">
        <v>14.5314434418127</v>
      </c>
      <c r="F65" s="19" t="n">
        <v>18.770212420104</v>
      </c>
      <c r="G65" s="19" t="n">
        <v>15.8005431966065</v>
      </c>
      <c r="H65" s="19" t="n">
        <v>8.88647244908731</v>
      </c>
      <c r="I65" s="19" t="n">
        <v>9.08003422570491</v>
      </c>
      <c r="J65" s="19" t="n">
        <v>97.1196963953243</v>
      </c>
      <c r="K65" s="19" t="n">
        <v>1.9878185641759</v>
      </c>
      <c r="L65" s="19" t="n">
        <v>0.892485040499818</v>
      </c>
      <c r="M65" s="19" t="n">
        <v>100</v>
      </c>
      <c r="N65" s="34"/>
    </row>
    <row r="66" customFormat="false" ht="13.8" hidden="false" customHeight="true" outlineLevel="0" collapsed="false">
      <c r="A66" s="17" t="s">
        <v>50</v>
      </c>
      <c r="B66" s="18" t="s">
        <v>38</v>
      </c>
      <c r="C66" s="19" t="n">
        <v>41713.9375</v>
      </c>
      <c r="D66" s="19" t="n">
        <v>1730008.625</v>
      </c>
      <c r="E66" s="19" t="n">
        <v>261183.6875</v>
      </c>
      <c r="F66" s="19" t="n">
        <v>42687.1875</v>
      </c>
      <c r="G66" s="19" t="n">
        <v>210932.1875</v>
      </c>
      <c r="H66" s="19" t="n">
        <v>320979.1875</v>
      </c>
      <c r="I66" s="19" t="n">
        <v>282929.25</v>
      </c>
      <c r="J66" s="19" t="n">
        <v>2890434.0625</v>
      </c>
      <c r="K66" s="19" t="n">
        <v>21187.1875</v>
      </c>
      <c r="L66" s="19" t="n">
        <v>56233.875</v>
      </c>
      <c r="M66" s="19" t="n">
        <v>2967855.125</v>
      </c>
      <c r="N66" s="34"/>
    </row>
    <row r="67" customFormat="false" ht="13.8" hidden="false" customHeight="false" outlineLevel="0" collapsed="false">
      <c r="A67" s="17"/>
      <c r="B67" s="20" t="s">
        <v>39</v>
      </c>
      <c r="C67" s="19" t="n">
        <v>1.40552472216783</v>
      </c>
      <c r="D67" s="19" t="n">
        <v>58.2915456494865</v>
      </c>
      <c r="E67" s="19" t="n">
        <v>8.8004190399961</v>
      </c>
      <c r="F67" s="19" t="n">
        <v>1.43831776492122</v>
      </c>
      <c r="G67" s="19" t="n">
        <v>7.10722655304814</v>
      </c>
      <c r="H67" s="19" t="n">
        <v>10.8151905662848</v>
      </c>
      <c r="I67" s="19" t="n">
        <v>9.53312200507092</v>
      </c>
      <c r="J67" s="19" t="n">
        <v>97.3913463009755</v>
      </c>
      <c r="K67" s="19" t="n">
        <v>0.713888872860666</v>
      </c>
      <c r="L67" s="19" t="n">
        <v>1.89476482616381</v>
      </c>
      <c r="M67" s="19" t="n">
        <v>100</v>
      </c>
      <c r="N67" s="34"/>
    </row>
    <row r="68" customFormat="false" ht="13.8" hidden="false" customHeight="true" outlineLevel="0" collapsed="false">
      <c r="A68" s="24" t="s">
        <v>51</v>
      </c>
      <c r="B68" s="18" t="s">
        <v>38</v>
      </c>
      <c r="C68" s="19" t="n">
        <v>18359.25</v>
      </c>
      <c r="D68" s="19" t="n">
        <v>9992.3125</v>
      </c>
      <c r="E68" s="19" t="n">
        <v>22331.6875</v>
      </c>
      <c r="F68" s="19" t="n">
        <v>74300.125</v>
      </c>
      <c r="G68" s="19" t="n">
        <v>131126.1875</v>
      </c>
      <c r="H68" s="19" t="n">
        <v>133675.0625</v>
      </c>
      <c r="I68" s="19" t="n">
        <v>86196.25</v>
      </c>
      <c r="J68" s="19" t="n">
        <v>475980.875</v>
      </c>
      <c r="K68" s="19" t="n">
        <v>4011.9375</v>
      </c>
      <c r="L68" s="19" t="n">
        <v>21620.375</v>
      </c>
      <c r="M68" s="19" t="n">
        <v>501613.1875</v>
      </c>
      <c r="N68" s="34"/>
    </row>
    <row r="69" customFormat="false" ht="13.8" hidden="false" customHeight="false" outlineLevel="0" collapsed="false">
      <c r="A69" s="24"/>
      <c r="B69" s="20" t="s">
        <v>39</v>
      </c>
      <c r="C69" s="19" t="n">
        <v>3.66004133414056</v>
      </c>
      <c r="D69" s="19" t="n">
        <v>1.99203544663586</v>
      </c>
      <c r="E69" s="19" t="n">
        <v>4.45197376314992</v>
      </c>
      <c r="F69" s="19" t="n">
        <v>14.8122351747381</v>
      </c>
      <c r="G69" s="19" t="n">
        <v>26.140897162916</v>
      </c>
      <c r="H69" s="19" t="n">
        <v>26.6490327270353</v>
      </c>
      <c r="I69" s="19" t="n">
        <v>17.1838085895619</v>
      </c>
      <c r="J69" s="19" t="n">
        <v>94.8900241981776</v>
      </c>
      <c r="K69" s="19" t="n">
        <v>0.799807022617403</v>
      </c>
      <c r="L69" s="19" t="n">
        <v>4.31016877920499</v>
      </c>
      <c r="M69" s="19" t="n">
        <v>100</v>
      </c>
      <c r="N69" s="34"/>
    </row>
    <row r="70" customFormat="false" ht="13.8" hidden="false" customHeight="true" outlineLevel="0" collapsed="false">
      <c r="A70" s="17" t="s">
        <v>52</v>
      </c>
      <c r="B70" s="18" t="s">
        <v>38</v>
      </c>
      <c r="C70" s="19" t="n">
        <v>0.1875</v>
      </c>
      <c r="D70" s="19" t="n">
        <v>29251.125</v>
      </c>
      <c r="E70" s="19" t="n">
        <v>57469.25</v>
      </c>
      <c r="F70" s="19" t="n">
        <v>31549</v>
      </c>
      <c r="G70" s="19" t="n">
        <v>88377.3125</v>
      </c>
      <c r="H70" s="19" t="n">
        <v>107511.1875</v>
      </c>
      <c r="I70" s="19" t="n">
        <v>177960.875</v>
      </c>
      <c r="J70" s="19" t="n">
        <v>492118.9375</v>
      </c>
      <c r="K70" s="19" t="n">
        <v>2355.875</v>
      </c>
      <c r="L70" s="19" t="n">
        <v>9657.3125</v>
      </c>
      <c r="M70" s="19" t="n">
        <v>504132.125</v>
      </c>
      <c r="N70" s="34"/>
    </row>
    <row r="71" customFormat="false" ht="13.8" hidden="false" customHeight="false" outlineLevel="0" collapsed="false">
      <c r="A71" s="17"/>
      <c r="B71" s="20" t="s">
        <v>39</v>
      </c>
      <c r="C71" s="19" t="n">
        <v>3.71926308009036E-005</v>
      </c>
      <c r="D71" s="19" t="n">
        <v>5.80227356072577</v>
      </c>
      <c r="E71" s="19" t="n">
        <v>11.3996405208258</v>
      </c>
      <c r="F71" s="19" t="n">
        <v>6.25808164873445</v>
      </c>
      <c r="G71" s="19" t="n">
        <v>17.5305853599391</v>
      </c>
      <c r="H71" s="19" t="n">
        <v>21.3259941528225</v>
      </c>
      <c r="I71" s="19" t="n">
        <v>35.3004433113641</v>
      </c>
      <c r="J71" s="19" t="n">
        <v>97.6170557470425</v>
      </c>
      <c r="K71" s="19" t="n">
        <v>0.467313008469754</v>
      </c>
      <c r="L71" s="19" t="n">
        <v>1.91563124448774</v>
      </c>
      <c r="M71" s="19" t="n">
        <v>100</v>
      </c>
      <c r="N71" s="34"/>
    </row>
    <row r="72" customFormat="false" ht="13.8" hidden="false" customHeight="true" outlineLevel="0" collapsed="false">
      <c r="A72" s="24" t="s">
        <v>53</v>
      </c>
      <c r="B72" s="18" t="s">
        <v>38</v>
      </c>
      <c r="C72" s="19" t="n">
        <v>13312.875</v>
      </c>
      <c r="D72" s="19" t="n">
        <v>64018.4375</v>
      </c>
      <c r="E72" s="19" t="n">
        <v>31158.9375</v>
      </c>
      <c r="F72" s="19" t="n">
        <v>116920.3125</v>
      </c>
      <c r="G72" s="19" t="n">
        <v>230761.5625</v>
      </c>
      <c r="H72" s="19" t="n">
        <v>62933.6875</v>
      </c>
      <c r="I72" s="19" t="n">
        <v>155429.5</v>
      </c>
      <c r="J72" s="19" t="n">
        <v>674535.3125</v>
      </c>
      <c r="K72" s="19" t="n">
        <v>5512.8125</v>
      </c>
      <c r="L72" s="19" t="n">
        <v>42116.5</v>
      </c>
      <c r="M72" s="19" t="n">
        <v>722164.625</v>
      </c>
      <c r="N72" s="34"/>
    </row>
    <row r="73" customFormat="false" ht="13.8" hidden="false" customHeight="false" outlineLevel="0" collapsed="false">
      <c r="A73" s="24"/>
      <c r="B73" s="20" t="s">
        <v>39</v>
      </c>
      <c r="C73" s="19" t="n">
        <v>1.84346817043275</v>
      </c>
      <c r="D73" s="19" t="n">
        <v>8.86479831381937</v>
      </c>
      <c r="E73" s="19" t="n">
        <v>4.31465851709366</v>
      </c>
      <c r="F73" s="19" t="n">
        <v>16.190257519191</v>
      </c>
      <c r="G73" s="19" t="n">
        <v>31.9541493049455</v>
      </c>
      <c r="H73" s="19" t="n">
        <v>8.71459018087462</v>
      </c>
      <c r="I73" s="19" t="n">
        <v>21.522724129557</v>
      </c>
      <c r="J73" s="19" t="n">
        <v>93.404646135914</v>
      </c>
      <c r="K73" s="19" t="n">
        <v>0.763373379026977</v>
      </c>
      <c r="L73" s="19" t="n">
        <v>5.83198048505907</v>
      </c>
      <c r="M73" s="19" t="n">
        <v>100</v>
      </c>
      <c r="N73" s="34"/>
    </row>
    <row r="74" s="14" customFormat="true" ht="13.8" hidden="false" customHeight="true" outlineLevel="0" collapsed="false">
      <c r="A74" s="17" t="s">
        <v>54</v>
      </c>
      <c r="B74" s="18" t="s">
        <v>38</v>
      </c>
      <c r="C74" s="19" t="n">
        <v>20822.8125</v>
      </c>
      <c r="D74" s="19" t="n">
        <v>387456.875</v>
      </c>
      <c r="E74" s="19" t="n">
        <v>128483</v>
      </c>
      <c r="F74" s="19" t="n">
        <v>68903.4375</v>
      </c>
      <c r="G74" s="19" t="n">
        <v>133966.1875</v>
      </c>
      <c r="H74" s="19" t="n">
        <v>112154.5</v>
      </c>
      <c r="I74" s="19" t="n">
        <v>185723.25</v>
      </c>
      <c r="J74" s="19" t="n">
        <v>1037510.0625</v>
      </c>
      <c r="K74" s="19" t="n">
        <v>4261.1875</v>
      </c>
      <c r="L74" s="19" t="n">
        <v>19310.9375</v>
      </c>
      <c r="M74" s="19" t="n">
        <v>1061082.1875</v>
      </c>
      <c r="N74" s="34"/>
    </row>
    <row r="75" s="14" customFormat="true" ht="13.8" hidden="false" customHeight="false" outlineLevel="0" collapsed="false">
      <c r="A75" s="17"/>
      <c r="B75" s="20" t="s">
        <v>39</v>
      </c>
      <c r="C75" s="19" t="n">
        <v>1.96241278435371</v>
      </c>
      <c r="D75" s="19" t="n">
        <v>36.5152557986937</v>
      </c>
      <c r="E75" s="19" t="n">
        <v>12.1086756062428</v>
      </c>
      <c r="F75" s="19" t="n">
        <v>6.49369467433455</v>
      </c>
      <c r="G75" s="19" t="n">
        <v>12.625429875101</v>
      </c>
      <c r="H75" s="19" t="n">
        <v>10.5698221420761</v>
      </c>
      <c r="I75" s="19" t="n">
        <v>17.5031917591209</v>
      </c>
      <c r="J75" s="19" t="n">
        <v>97.7784826399227</v>
      </c>
      <c r="K75" s="19" t="n">
        <v>0.4015888260305</v>
      </c>
      <c r="L75" s="19" t="n">
        <v>1.81992853404676</v>
      </c>
      <c r="M75" s="19" t="n">
        <v>100</v>
      </c>
      <c r="N75" s="34"/>
    </row>
    <row r="76" customFormat="false" ht="13.8" hidden="false" customHeight="true" outlineLevel="0" collapsed="false">
      <c r="A76" s="25" t="s">
        <v>55</v>
      </c>
      <c r="B76" s="18" t="s">
        <v>38</v>
      </c>
      <c r="C76" s="19" t="n">
        <v>0.125</v>
      </c>
      <c r="D76" s="19" t="n">
        <v>6169.1875</v>
      </c>
      <c r="E76" s="19" t="n">
        <v>188704.5625</v>
      </c>
      <c r="F76" s="19" t="n">
        <v>224727.1875</v>
      </c>
      <c r="G76" s="19" t="n">
        <v>157641.25</v>
      </c>
      <c r="H76" s="19" t="n">
        <v>184865.4375</v>
      </c>
      <c r="I76" s="19" t="n">
        <v>338664.125</v>
      </c>
      <c r="J76" s="19" t="n">
        <v>1100771.875</v>
      </c>
      <c r="K76" s="19" t="n">
        <v>5783.625</v>
      </c>
      <c r="L76" s="19" t="n">
        <v>24750</v>
      </c>
      <c r="M76" s="19" t="n">
        <v>1131305.5</v>
      </c>
      <c r="N76" s="34"/>
    </row>
    <row r="77" customFormat="false" ht="14.4" hidden="false" customHeight="false" outlineLevel="0" collapsed="false">
      <c r="A77" s="25"/>
      <c r="B77" s="36" t="s">
        <v>39</v>
      </c>
      <c r="C77" s="37" t="n">
        <v>1.10491816755067E-005</v>
      </c>
      <c r="D77" s="37" t="n">
        <v>0.545315787822122</v>
      </c>
      <c r="E77" s="37" t="n">
        <v>16.6802479524761</v>
      </c>
      <c r="F77" s="37" t="n">
        <v>19.8644121769054</v>
      </c>
      <c r="G77" s="37" t="n">
        <v>13.9344544864318</v>
      </c>
      <c r="H77" s="37" t="n">
        <v>16.3408944356763</v>
      </c>
      <c r="I77" s="37" t="n">
        <v>29.9356915528122</v>
      </c>
      <c r="J77" s="37" t="n">
        <v>97.3010274413057</v>
      </c>
      <c r="K77" s="37" t="n">
        <v>0.511234586944022</v>
      </c>
      <c r="L77" s="37" t="n">
        <v>2.18773797175034</v>
      </c>
      <c r="M77" s="37" t="n">
        <v>100</v>
      </c>
      <c r="N77" s="34"/>
    </row>
    <row r="78" customFormat="false" ht="13.8" hidden="false" customHeight="false" outlineLevel="0" collapsed="false">
      <c r="B78" s="38" t="s">
        <v>57</v>
      </c>
      <c r="C78" s="39" t="n">
        <f aca="false">SUM(C44,C46,C48,C50,C52,C54,C60,C62,C64,C66,C68,C70,C72,C74,C76,C56,C58)</f>
        <v>557791.75</v>
      </c>
      <c r="D78" s="39" t="n">
        <f aca="false">SUM(D44,D46,D48,D50,D52,D54,D60,D62,D64,D66,D68,D70,D72,D74,D76,D56,D58)</f>
        <v>10255599.1875</v>
      </c>
      <c r="E78" s="39" t="n">
        <f aca="false">SUM(E44,E46,E48,E50,E52,E54,E60,E62,E64,E66,E68,E70,E72,E74,E76,E56,E58)</f>
        <v>7369821</v>
      </c>
      <c r="F78" s="39" t="n">
        <f aca="false">SUM(F44,F46,F48,F50,F52,F54,F60,F62,F64,F66,F68,F70,F72,F74,F76,F56,F58)</f>
        <v>9242519.625</v>
      </c>
      <c r="G78" s="39" t="n">
        <f aca="false">SUM(G44,G46,G48,G50,G52,G54,G60,G62,G64,G66,G68,G70,G72,G74,G76,G56,G58)</f>
        <v>7322321.4375</v>
      </c>
      <c r="H78" s="39" t="n">
        <f aca="false">SUM(H44,H46,H48,H50,H52,H54,H60,H62,H64,H66,H68,H70,H72,H74,H76,H56,H58)</f>
        <v>4493836.8125</v>
      </c>
      <c r="I78" s="39" t="n">
        <f aca="false">SUM(I44,I46,I48,I50,I52,I54,I60,I62,I64,I66,I68,I70,I72,I74,I76,I56,I58)</f>
        <v>9701915.9375</v>
      </c>
      <c r="J78" s="39" t="n">
        <f aca="false">SUM(J44,J46,J48,J50,J52,J54,J60,J62,J64,J66,J68,J70,J72,J74,J76,J56,J58)</f>
        <v>48943805.75</v>
      </c>
      <c r="K78" s="39" t="n">
        <f aca="false">SUM(K44,K46,K48,K50,K52,K54,K60,K62,K64,K66,K68,K70,K72,K74,K76,K56,K58)</f>
        <v>500474</v>
      </c>
      <c r="L78" s="39" t="n">
        <f aca="false">SUM(L44,L46,L48,L50,L52,L54,L60,L62,L64,L66,L68,L70,L72,L74,L76,L56,L58)</f>
        <v>1174538.5</v>
      </c>
      <c r="M78" s="39" t="n">
        <f aca="false">SUM(M44,M46,M48,M50,M52,M54,M60,M62,M64,M66,M68,M70,M72,M74,M76,M56,M58)</f>
        <v>50618818.25</v>
      </c>
    </row>
    <row r="79" customFormat="false" ht="13.8" hidden="false" customHeight="fals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4.4" hidden="false" customHeight="fals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3.8" hidden="false" customHeight="false" outlineLevel="0" collapsed="false">
      <c r="A81" s="32" t="n">
        <v>2019</v>
      </c>
      <c r="B81" s="13"/>
      <c r="C81" s="13" t="s">
        <v>25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55.2" hidden="false" customHeight="false" outlineLevel="0" collapsed="false">
      <c r="A82" s="33"/>
      <c r="B82" s="15" t="s">
        <v>24</v>
      </c>
      <c r="C82" s="15" t="s">
        <v>30</v>
      </c>
      <c r="D82" s="16" t="s">
        <v>31</v>
      </c>
      <c r="E82" s="16" t="s">
        <v>32</v>
      </c>
      <c r="F82" s="15" t="s">
        <v>33</v>
      </c>
      <c r="G82" s="15" t="s">
        <v>34</v>
      </c>
      <c r="H82" s="15" t="s">
        <v>35</v>
      </c>
      <c r="I82" s="15" t="s">
        <v>36</v>
      </c>
      <c r="J82" s="15" t="s">
        <v>26</v>
      </c>
      <c r="K82" s="15" t="s">
        <v>27</v>
      </c>
      <c r="L82" s="15" t="s">
        <v>28</v>
      </c>
      <c r="M82" s="15" t="s">
        <v>29</v>
      </c>
    </row>
    <row r="83" s="14" customFormat="true" ht="13.8" hidden="false" customHeight="true" outlineLevel="0" collapsed="false">
      <c r="A83" s="24" t="s">
        <v>53</v>
      </c>
      <c r="B83" s="18" t="s">
        <v>38</v>
      </c>
      <c r="C83" s="19" t="n">
        <v>13739.15</v>
      </c>
      <c r="D83" s="19" t="n">
        <v>63996.13</v>
      </c>
      <c r="E83" s="19" t="n">
        <v>31151.81</v>
      </c>
      <c r="F83" s="19" t="n">
        <v>117064.46</v>
      </c>
      <c r="G83" s="19" t="n">
        <v>231350.74</v>
      </c>
      <c r="H83" s="19" t="n">
        <v>62950.97</v>
      </c>
      <c r="I83" s="19" t="n">
        <v>155576.67</v>
      </c>
      <c r="J83" s="19" t="n">
        <v>675829.93</v>
      </c>
      <c r="K83" s="40" t="n">
        <v>5744.03</v>
      </c>
      <c r="L83" s="19" t="n">
        <v>41889.59</v>
      </c>
      <c r="M83" s="19" t="n">
        <v>723463.55</v>
      </c>
    </row>
    <row r="84" s="14" customFormat="true" ht="13.8" hidden="false" customHeight="false" outlineLevel="0" collapsed="false">
      <c r="A84" s="24"/>
      <c r="B84" s="20" t="s">
        <v>39</v>
      </c>
      <c r="C84" s="19" t="n">
        <v>1.89907978086802</v>
      </c>
      <c r="D84" s="19" t="n">
        <v>8.84579879663599</v>
      </c>
      <c r="E84" s="19" t="n">
        <v>4.30592667730116</v>
      </c>
      <c r="F84" s="19" t="n">
        <v>16.181113754798</v>
      </c>
      <c r="G84" s="19" t="n">
        <v>31.978216456102</v>
      </c>
      <c r="H84" s="19" t="n">
        <v>8.70133263797464</v>
      </c>
      <c r="I84" s="19" t="n">
        <v>21.5044240998734</v>
      </c>
      <c r="J84" s="19" t="n">
        <v>93.4158922035533</v>
      </c>
      <c r="K84" s="40" t="n">
        <v>0.793962598392137</v>
      </c>
      <c r="L84" s="19" t="n">
        <v>5.79014519805455</v>
      </c>
      <c r="M84" s="19" t="n">
        <v>100</v>
      </c>
      <c r="U84" s="34"/>
    </row>
    <row r="85" s="14" customFormat="true" ht="13.8" hidden="false" customHeight="true" outlineLevel="0" collapsed="false">
      <c r="A85" s="23" t="s">
        <v>43</v>
      </c>
      <c r="B85" s="21" t="s">
        <v>38</v>
      </c>
      <c r="C85" s="41" t="n">
        <v>13369.61</v>
      </c>
      <c r="D85" s="41" t="n">
        <v>1122091.54</v>
      </c>
      <c r="E85" s="41" t="n">
        <v>1447352.18</v>
      </c>
      <c r="F85" s="41" t="n">
        <v>2522296.71</v>
      </c>
      <c r="G85" s="41" t="n">
        <v>1467945.89</v>
      </c>
      <c r="H85" s="41" t="n">
        <v>320989.19</v>
      </c>
      <c r="I85" s="41" t="n">
        <v>903795.31</v>
      </c>
      <c r="J85" s="41" t="n">
        <v>7797840.43</v>
      </c>
      <c r="K85" s="42" t="n">
        <v>52507.17</v>
      </c>
      <c r="L85" s="41" t="n">
        <v>95864.17</v>
      </c>
      <c r="M85" s="41" t="n">
        <v>7946211.77</v>
      </c>
    </row>
    <row r="86" s="14" customFormat="true" ht="13.8" hidden="false" customHeight="false" outlineLevel="0" collapsed="false">
      <c r="A86" s="23"/>
      <c r="B86" s="22" t="s">
        <v>39</v>
      </c>
      <c r="C86" s="41" t="n">
        <v>0.168251367909365</v>
      </c>
      <c r="D86" s="41" t="n">
        <v>14.1210877897356</v>
      </c>
      <c r="E86" s="41" t="n">
        <v>18.2143670706627</v>
      </c>
      <c r="F86" s="41" t="n">
        <v>31.742127985094</v>
      </c>
      <c r="G86" s="41" t="n">
        <v>18.4735309413985</v>
      </c>
      <c r="H86" s="41" t="n">
        <v>4.03952473569679</v>
      </c>
      <c r="I86" s="41" t="n">
        <v>11.3739142142193</v>
      </c>
      <c r="J86" s="41" t="n">
        <v>98.1328041047162</v>
      </c>
      <c r="K86" s="42" t="n">
        <v>0.660782414561801</v>
      </c>
      <c r="L86" s="41" t="n">
        <v>1.20641348072202</v>
      </c>
      <c r="M86" s="41" t="n">
        <v>100</v>
      </c>
      <c r="U86" s="34"/>
    </row>
    <row r="87" s="14" customFormat="true" ht="13.8" hidden="false" customHeight="true" outlineLevel="0" collapsed="false">
      <c r="A87" s="17" t="s">
        <v>58</v>
      </c>
      <c r="B87" s="18" t="s">
        <v>38</v>
      </c>
      <c r="C87" s="19" t="n">
        <v>77541.98</v>
      </c>
      <c r="D87" s="19" t="n">
        <v>747269.62</v>
      </c>
      <c r="E87" s="19" t="n">
        <v>901604.19</v>
      </c>
      <c r="F87" s="19" t="n">
        <v>1108045.6</v>
      </c>
      <c r="G87" s="19" t="n">
        <v>696135.1</v>
      </c>
      <c r="H87" s="19" t="n">
        <v>438027.69</v>
      </c>
      <c r="I87" s="19" t="n">
        <v>711768.07</v>
      </c>
      <c r="J87" s="19" t="n">
        <v>4680392.25</v>
      </c>
      <c r="K87" s="40" t="n">
        <v>38312.41</v>
      </c>
      <c r="L87" s="19" t="n">
        <v>53291.07</v>
      </c>
      <c r="M87" s="19" t="n">
        <v>4771995.73</v>
      </c>
    </row>
    <row r="88" s="14" customFormat="true" ht="13.8" hidden="false" customHeight="false" outlineLevel="0" collapsed="false">
      <c r="A88" s="17"/>
      <c r="B88" s="20" t="s">
        <v>39</v>
      </c>
      <c r="C88" s="19" t="n">
        <v>1.62493816816554</v>
      </c>
      <c r="D88" s="19" t="n">
        <v>15.6594779685605</v>
      </c>
      <c r="E88" s="19" t="n">
        <v>18.8936503931029</v>
      </c>
      <c r="F88" s="19" t="n">
        <v>23.2197525457551</v>
      </c>
      <c r="G88" s="19" t="n">
        <v>14.5879237825722</v>
      </c>
      <c r="H88" s="19" t="n">
        <v>9.17912996539919</v>
      </c>
      <c r="I88" s="19" t="n">
        <v>14.9155219382395</v>
      </c>
      <c r="J88" s="19" t="n">
        <v>98.080394761795</v>
      </c>
      <c r="K88" s="40" t="n">
        <v>0.802859268275162</v>
      </c>
      <c r="L88" s="19" t="n">
        <v>1.11674596992986</v>
      </c>
      <c r="M88" s="19" t="n">
        <v>100</v>
      </c>
      <c r="U88" s="34"/>
    </row>
    <row r="89" customFormat="false" ht="13.8" hidden="false" customHeight="true" outlineLevel="0" collapsed="false">
      <c r="A89" s="17" t="s">
        <v>50</v>
      </c>
      <c r="B89" s="18" t="s">
        <v>38</v>
      </c>
      <c r="C89" s="41" t="n">
        <v>38745.56</v>
      </c>
      <c r="D89" s="41" t="n">
        <v>1719990.91</v>
      </c>
      <c r="E89" s="41" t="n">
        <v>273613.71</v>
      </c>
      <c r="F89" s="41" t="n">
        <v>42548.77</v>
      </c>
      <c r="G89" s="41" t="n">
        <v>183669.32</v>
      </c>
      <c r="H89" s="41" t="n">
        <v>276806.48</v>
      </c>
      <c r="I89" s="41" t="n">
        <v>345441.98</v>
      </c>
      <c r="J89" s="41" t="n">
        <v>2880816.73</v>
      </c>
      <c r="K89" s="42" t="n">
        <v>21332.98</v>
      </c>
      <c r="L89" s="41" t="n">
        <v>55297.76</v>
      </c>
      <c r="M89" s="41" t="n">
        <v>2957447.47</v>
      </c>
    </row>
    <row r="90" customFormat="false" ht="13.8" hidden="false" customHeight="false" outlineLevel="0" collapsed="false">
      <c r="A90" s="17"/>
      <c r="B90" s="20" t="s">
        <v>39</v>
      </c>
      <c r="C90" s="41" t="n">
        <v>1.3101013760356</v>
      </c>
      <c r="D90" s="41" t="n">
        <v>58.1579530134478</v>
      </c>
      <c r="E90" s="41" t="n">
        <v>9.25168452780668</v>
      </c>
      <c r="F90" s="41" t="n">
        <v>1.43869909547371</v>
      </c>
      <c r="G90" s="41" t="n">
        <v>6.21040007855152</v>
      </c>
      <c r="H90" s="41" t="n">
        <v>9.35964147488307</v>
      </c>
      <c r="I90" s="41" t="n">
        <v>11.680409660835</v>
      </c>
      <c r="J90" s="41" t="n">
        <v>97.4088892270333</v>
      </c>
      <c r="K90" s="42" t="n">
        <v>0.721330817077877</v>
      </c>
      <c r="L90" s="41" t="n">
        <v>1.86977995588879</v>
      </c>
      <c r="M90" s="41" t="n">
        <v>100</v>
      </c>
      <c r="U90" s="35"/>
    </row>
    <row r="91" customFormat="false" ht="13.8" hidden="false" customHeight="true" outlineLevel="0" collapsed="false">
      <c r="A91" s="17" t="s">
        <v>54</v>
      </c>
      <c r="B91" s="18" t="s">
        <v>38</v>
      </c>
      <c r="C91" s="41" t="n">
        <v>20801.8</v>
      </c>
      <c r="D91" s="41" t="n">
        <v>387210.31</v>
      </c>
      <c r="E91" s="41" t="n">
        <v>128372.12</v>
      </c>
      <c r="F91" s="41" t="n">
        <v>68965.79</v>
      </c>
      <c r="G91" s="41" t="n">
        <v>133825.81</v>
      </c>
      <c r="H91" s="41" t="n">
        <v>112048.73</v>
      </c>
      <c r="I91" s="41" t="n">
        <v>185569.8</v>
      </c>
      <c r="J91" s="41" t="n">
        <v>1036794.36</v>
      </c>
      <c r="K91" s="42" t="n">
        <v>4367.65</v>
      </c>
      <c r="L91" s="41" t="n">
        <v>19195.11</v>
      </c>
      <c r="M91" s="41" t="n">
        <v>1060357.12</v>
      </c>
      <c r="U91" s="35"/>
    </row>
    <row r="92" customFormat="false" ht="13.8" hidden="false" customHeight="false" outlineLevel="0" collapsed="false">
      <c r="A92" s="17"/>
      <c r="B92" s="20" t="s">
        <v>39</v>
      </c>
      <c r="C92" s="41" t="n">
        <v>1.96</v>
      </c>
      <c r="D92" s="41" t="n">
        <v>36.52</v>
      </c>
      <c r="E92" s="41" t="n">
        <v>12.11</v>
      </c>
      <c r="F92" s="41" t="n">
        <v>6.5</v>
      </c>
      <c r="G92" s="41" t="n">
        <v>12.62</v>
      </c>
      <c r="H92" s="41" t="n">
        <v>10.57</v>
      </c>
      <c r="I92" s="41" t="n">
        <v>17.5</v>
      </c>
      <c r="J92" s="41" t="n">
        <v>97.78</v>
      </c>
      <c r="K92" s="42" t="n">
        <v>0.41</v>
      </c>
      <c r="L92" s="41" t="n">
        <v>1.81</v>
      </c>
      <c r="M92" s="41" t="n">
        <v>100</v>
      </c>
      <c r="U92" s="35"/>
    </row>
    <row r="93" customFormat="false" ht="13.8" hidden="false" customHeight="true" outlineLevel="0" collapsed="false">
      <c r="A93" s="17" t="s">
        <v>42</v>
      </c>
      <c r="B93" s="18" t="s">
        <v>38</v>
      </c>
      <c r="C93" s="41" t="n">
        <v>22620.39</v>
      </c>
      <c r="D93" s="41" t="n">
        <v>35961.88</v>
      </c>
      <c r="E93" s="41" t="n">
        <v>127124.3</v>
      </c>
      <c r="F93" s="41" t="n">
        <v>11849.46</v>
      </c>
      <c r="G93" s="41" t="n">
        <v>142104.09</v>
      </c>
      <c r="H93" s="41" t="n">
        <v>68995.12</v>
      </c>
      <c r="I93" s="41" t="n">
        <v>103038.28</v>
      </c>
      <c r="J93" s="41" t="n">
        <v>511693.52</v>
      </c>
      <c r="K93" s="42" t="n">
        <v>7542.92</v>
      </c>
      <c r="L93" s="41" t="n">
        <v>12902.91</v>
      </c>
      <c r="M93" s="41" t="n">
        <v>532139.35</v>
      </c>
      <c r="U93" s="35"/>
    </row>
    <row r="94" customFormat="false" ht="13.8" hidden="false" customHeight="false" outlineLevel="0" collapsed="false">
      <c r="A94" s="17"/>
      <c r="B94" s="20" t="s">
        <v>39</v>
      </c>
      <c r="C94" s="41" t="n">
        <v>4.25</v>
      </c>
      <c r="D94" s="41" t="n">
        <v>6.76</v>
      </c>
      <c r="E94" s="41" t="n">
        <v>23.89</v>
      </c>
      <c r="F94" s="41" t="n">
        <v>2.23</v>
      </c>
      <c r="G94" s="41" t="n">
        <v>26.7</v>
      </c>
      <c r="H94" s="41" t="n">
        <v>12.97</v>
      </c>
      <c r="I94" s="41" t="n">
        <v>19.36</v>
      </c>
      <c r="J94" s="41" t="n">
        <v>96.16</v>
      </c>
      <c r="K94" s="42" t="n">
        <v>1.42</v>
      </c>
      <c r="L94" s="41" t="n">
        <v>2.42</v>
      </c>
      <c r="M94" s="41" t="n">
        <v>100</v>
      </c>
      <c r="U94" s="35"/>
    </row>
    <row r="95" customFormat="false" ht="13.8" hidden="false" customHeight="true" outlineLevel="0" collapsed="false">
      <c r="A95" s="17" t="s">
        <v>47</v>
      </c>
      <c r="B95" s="18" t="s">
        <v>38</v>
      </c>
      <c r="C95" s="41" t="n">
        <v>0</v>
      </c>
      <c r="D95" s="41" t="n">
        <v>93338.23</v>
      </c>
      <c r="E95" s="41" t="n">
        <v>231677.25</v>
      </c>
      <c r="F95" s="41" t="n">
        <v>71216.96</v>
      </c>
      <c r="G95" s="41" t="n">
        <v>165209.55</v>
      </c>
      <c r="H95" s="41" t="n">
        <v>121666.49</v>
      </c>
      <c r="I95" s="41" t="n">
        <v>336834.11</v>
      </c>
      <c r="J95" s="41" t="n">
        <v>1019942.59</v>
      </c>
      <c r="K95" s="42" t="n">
        <v>3846.14</v>
      </c>
      <c r="L95" s="41" t="n">
        <v>15280.38</v>
      </c>
      <c r="M95" s="41" t="n">
        <v>1039069.11</v>
      </c>
      <c r="U95" s="35"/>
    </row>
    <row r="96" customFormat="false" ht="13.8" hidden="false" customHeight="false" outlineLevel="0" collapsed="false">
      <c r="A96" s="17"/>
      <c r="B96" s="20" t="s">
        <v>39</v>
      </c>
      <c r="C96" s="41" t="n">
        <v>0</v>
      </c>
      <c r="D96" s="41" t="n">
        <v>8.98</v>
      </c>
      <c r="E96" s="41" t="n">
        <v>22.3</v>
      </c>
      <c r="F96" s="41" t="n">
        <v>6.85</v>
      </c>
      <c r="G96" s="41" t="n">
        <v>15.9</v>
      </c>
      <c r="H96" s="41" t="n">
        <v>11.71</v>
      </c>
      <c r="I96" s="41" t="n">
        <v>32.42</v>
      </c>
      <c r="J96" s="41" t="n">
        <v>98.16</v>
      </c>
      <c r="K96" s="42" t="n">
        <v>0.37</v>
      </c>
      <c r="L96" s="41" t="n">
        <v>1.47</v>
      </c>
      <c r="M96" s="41" t="n">
        <v>100</v>
      </c>
      <c r="U96" s="35"/>
    </row>
    <row r="97" customFormat="false" ht="13.8" hidden="false" customHeight="true" outlineLevel="0" collapsed="false">
      <c r="A97" s="17" t="s">
        <v>52</v>
      </c>
      <c r="B97" s="18" t="s">
        <v>38</v>
      </c>
      <c r="C97" s="41" t="n">
        <v>0</v>
      </c>
      <c r="D97" s="41" t="n">
        <v>29232.17</v>
      </c>
      <c r="E97" s="41" t="n">
        <v>57500.13</v>
      </c>
      <c r="F97" s="41" t="n">
        <v>31602.56</v>
      </c>
      <c r="G97" s="41" t="n">
        <v>88386.28</v>
      </c>
      <c r="H97" s="41" t="n">
        <v>107509.74</v>
      </c>
      <c r="I97" s="41" t="n">
        <v>178223.68</v>
      </c>
      <c r="J97" s="41" t="n">
        <v>492454.56</v>
      </c>
      <c r="K97" s="42" t="n">
        <v>2404.59</v>
      </c>
      <c r="L97" s="41" t="n">
        <v>9667.76</v>
      </c>
      <c r="M97" s="41" t="n">
        <v>504526.91</v>
      </c>
      <c r="U97" s="35"/>
    </row>
    <row r="98" customFormat="false" ht="13.8" hidden="false" customHeight="false" outlineLevel="0" collapsed="false">
      <c r="A98" s="17"/>
      <c r="B98" s="20" t="s">
        <v>39</v>
      </c>
      <c r="C98" s="41" t="n">
        <v>0</v>
      </c>
      <c r="D98" s="41" t="n">
        <v>5.79</v>
      </c>
      <c r="E98" s="41" t="n">
        <v>11.4</v>
      </c>
      <c r="F98" s="41" t="n">
        <v>6.26</v>
      </c>
      <c r="G98" s="41" t="n">
        <v>17.52</v>
      </c>
      <c r="H98" s="41" t="n">
        <v>21.31</v>
      </c>
      <c r="I98" s="41" t="n">
        <v>35.32</v>
      </c>
      <c r="J98" s="41" t="n">
        <v>97.6</v>
      </c>
      <c r="K98" s="42" t="n">
        <v>0.48</v>
      </c>
      <c r="L98" s="41" t="n">
        <v>1.92</v>
      </c>
      <c r="M98" s="41" t="n">
        <v>100</v>
      </c>
      <c r="U98" s="35"/>
    </row>
    <row r="99" customFormat="false" ht="13.8" hidden="false" customHeight="true" outlineLevel="0" collapsed="false">
      <c r="A99" s="17" t="s">
        <v>46</v>
      </c>
      <c r="B99" s="18" t="s">
        <v>38</v>
      </c>
      <c r="C99" s="41" t="n">
        <v>7579.95</v>
      </c>
      <c r="D99" s="41" t="n">
        <v>360785.39</v>
      </c>
      <c r="E99" s="41" t="n">
        <v>54803.5</v>
      </c>
      <c r="F99" s="41" t="n">
        <v>43059.75</v>
      </c>
      <c r="G99" s="41" t="n">
        <v>29360.22</v>
      </c>
      <c r="H99" s="41" t="n">
        <v>94039.56</v>
      </c>
      <c r="I99" s="41" t="n">
        <v>113864.86</v>
      </c>
      <c r="J99" s="41" t="n">
        <v>703493.23</v>
      </c>
      <c r="K99" s="42" t="n">
        <v>7024.33</v>
      </c>
      <c r="L99" s="41" t="n">
        <v>92251.81</v>
      </c>
      <c r="M99" s="41" t="n">
        <v>802769.37</v>
      </c>
      <c r="U99" s="35"/>
    </row>
    <row r="100" customFormat="false" ht="13.8" hidden="false" customHeight="false" outlineLevel="0" collapsed="false">
      <c r="A100" s="17"/>
      <c r="B100" s="20" t="s">
        <v>39</v>
      </c>
      <c r="C100" s="41" t="n">
        <v>0.94</v>
      </c>
      <c r="D100" s="41" t="n">
        <v>44.95</v>
      </c>
      <c r="E100" s="41" t="n">
        <v>6.83</v>
      </c>
      <c r="F100" s="41" t="n">
        <v>5.36</v>
      </c>
      <c r="G100" s="41" t="n">
        <v>3.66</v>
      </c>
      <c r="H100" s="41" t="n">
        <v>11.71</v>
      </c>
      <c r="I100" s="41" t="n">
        <v>14.18</v>
      </c>
      <c r="J100" s="41" t="n">
        <v>87.63</v>
      </c>
      <c r="K100" s="42" t="n">
        <v>0.88</v>
      </c>
      <c r="L100" s="41" t="n">
        <v>11.49</v>
      </c>
      <c r="M100" s="41" t="n">
        <v>100</v>
      </c>
      <c r="U100" s="35"/>
    </row>
    <row r="101" customFormat="false" ht="13.8" hidden="false" customHeight="true" outlineLevel="0" collapsed="false">
      <c r="A101" s="23" t="s">
        <v>44</v>
      </c>
      <c r="B101" s="21" t="s">
        <v>38</v>
      </c>
      <c r="C101" s="41" t="n">
        <v>126871.13</v>
      </c>
      <c r="D101" s="41" t="n">
        <v>3358657.91</v>
      </c>
      <c r="E101" s="41" t="n">
        <v>1890594.88</v>
      </c>
      <c r="F101" s="41" t="n">
        <v>1923648.51</v>
      </c>
      <c r="G101" s="41" t="n">
        <v>883773.67</v>
      </c>
      <c r="H101" s="41" t="n">
        <v>377000.25</v>
      </c>
      <c r="I101" s="41" t="n">
        <v>677280.31</v>
      </c>
      <c r="J101" s="41" t="n">
        <v>9237826.66</v>
      </c>
      <c r="K101" s="42" t="n">
        <v>50378.84</v>
      </c>
      <c r="L101" s="41" t="n">
        <v>134336.92</v>
      </c>
      <c r="M101" s="41" t="n">
        <v>9422542.42</v>
      </c>
      <c r="U101" s="35"/>
    </row>
    <row r="102" customFormat="false" ht="13.8" hidden="false" customHeight="false" outlineLevel="0" collapsed="false">
      <c r="A102" s="23"/>
      <c r="B102" s="22" t="s">
        <v>39</v>
      </c>
      <c r="C102" s="41" t="n">
        <v>1.34646387720906</v>
      </c>
      <c r="D102" s="41" t="n">
        <v>35.6449221483049</v>
      </c>
      <c r="E102" s="41" t="n">
        <v>20.0645939888483</v>
      </c>
      <c r="F102" s="41" t="n">
        <v>20.4153871031339</v>
      </c>
      <c r="G102" s="41" t="n">
        <v>9.37935464343603</v>
      </c>
      <c r="H102" s="41" t="n">
        <v>4.00104593002193</v>
      </c>
      <c r="I102" s="41" t="n">
        <v>7.18787223034863</v>
      </c>
      <c r="J102" s="41" t="n">
        <v>98.0396399213027</v>
      </c>
      <c r="K102" s="42" t="n">
        <v>0.534662915319621</v>
      </c>
      <c r="L102" s="41" t="n">
        <v>1.4256971633777</v>
      </c>
      <c r="M102" s="41" t="n">
        <v>100</v>
      </c>
      <c r="U102" s="35"/>
    </row>
    <row r="103" customFormat="false" ht="13.8" hidden="false" customHeight="true" outlineLevel="0" collapsed="false">
      <c r="A103" s="24" t="s">
        <v>49</v>
      </c>
      <c r="B103" s="18" t="s">
        <v>38</v>
      </c>
      <c r="C103" s="41" t="n">
        <v>28389.92</v>
      </c>
      <c r="D103" s="41" t="n">
        <v>1222627.79</v>
      </c>
      <c r="E103" s="41" t="n">
        <v>602025.81</v>
      </c>
      <c r="F103" s="41" t="n">
        <v>786125.96</v>
      </c>
      <c r="G103" s="41" t="n">
        <v>657689.49</v>
      </c>
      <c r="H103" s="41" t="n">
        <v>368797.86</v>
      </c>
      <c r="I103" s="41" t="n">
        <v>377912.37</v>
      </c>
      <c r="J103" s="41" t="n">
        <v>4043569.2</v>
      </c>
      <c r="K103" s="42" t="n">
        <v>82725.04</v>
      </c>
      <c r="L103" s="41" t="n">
        <v>37158.96</v>
      </c>
      <c r="M103" s="41" t="n">
        <v>4163453.2</v>
      </c>
      <c r="U103" s="35"/>
    </row>
    <row r="104" customFormat="false" ht="13.8" hidden="false" customHeight="false" outlineLevel="0" collapsed="false">
      <c r="A104" s="24"/>
      <c r="B104" s="20" t="s">
        <v>39</v>
      </c>
      <c r="C104" s="41" t="n">
        <v>0.681883970738521</v>
      </c>
      <c r="D104" s="41" t="n">
        <v>29.3657147389095</v>
      </c>
      <c r="E104" s="41" t="n">
        <v>14.4597712783225</v>
      </c>
      <c r="F104" s="41" t="n">
        <v>18.8815851226573</v>
      </c>
      <c r="G104" s="41" t="n">
        <v>15.7967307042145</v>
      </c>
      <c r="H104" s="41" t="n">
        <v>8.8579801977839</v>
      </c>
      <c r="I104" s="41" t="n">
        <v>9.07689727363814</v>
      </c>
      <c r="J104" s="41" t="n">
        <v>97.1205632862644</v>
      </c>
      <c r="K104" s="42" t="n">
        <v>1.98693334657875</v>
      </c>
      <c r="L104" s="41" t="n">
        <v>0.892503367156859</v>
      </c>
      <c r="M104" s="41" t="n">
        <v>100</v>
      </c>
    </row>
    <row r="105" customFormat="false" ht="13.8" hidden="false" customHeight="true" outlineLevel="0" collapsed="false">
      <c r="A105" s="24" t="s">
        <v>45</v>
      </c>
      <c r="B105" s="18" t="s">
        <v>38</v>
      </c>
      <c r="C105" s="41" t="n">
        <v>55010.84</v>
      </c>
      <c r="D105" s="41" t="n">
        <v>330084.86</v>
      </c>
      <c r="E105" s="41" t="n">
        <v>580770.65</v>
      </c>
      <c r="F105" s="41" t="n">
        <v>137979.22</v>
      </c>
      <c r="G105" s="41" t="n">
        <v>510624.77</v>
      </c>
      <c r="H105" s="41" t="n">
        <v>471813.01</v>
      </c>
      <c r="I105" s="41" t="n">
        <v>954290.92</v>
      </c>
      <c r="J105" s="41" t="n">
        <v>3040574.27</v>
      </c>
      <c r="K105" s="42" t="n">
        <v>24518.89</v>
      </c>
      <c r="L105" s="41" t="n">
        <v>146274.96</v>
      </c>
      <c r="M105" s="41" t="n">
        <v>3211368.12</v>
      </c>
    </row>
    <row r="106" customFormat="false" ht="13.8" hidden="false" customHeight="false" outlineLevel="0" collapsed="false">
      <c r="A106" s="24"/>
      <c r="B106" s="20" t="s">
        <v>39</v>
      </c>
      <c r="C106" s="41" t="n">
        <v>1.71300324174608</v>
      </c>
      <c r="D106" s="41" t="n">
        <v>10.2786366329127</v>
      </c>
      <c r="E106" s="41" t="n">
        <v>18.084835755298</v>
      </c>
      <c r="F106" s="41" t="n">
        <v>4.29658683913198</v>
      </c>
      <c r="G106" s="41" t="n">
        <v>15.9005368092151</v>
      </c>
      <c r="H106" s="41" t="n">
        <v>14.6919628136559</v>
      </c>
      <c r="I106" s="41" t="n">
        <v>29.7160239605293</v>
      </c>
      <c r="J106" s="41" t="n">
        <v>94.6815860524891</v>
      </c>
      <c r="K106" s="42" t="n">
        <v>0.763502939675443</v>
      </c>
      <c r="L106" s="41" t="n">
        <v>4.5549110078355</v>
      </c>
      <c r="M106" s="41" t="n">
        <v>100</v>
      </c>
    </row>
    <row r="107" customFormat="false" ht="13.8" hidden="false" customHeight="true" outlineLevel="0" collapsed="false">
      <c r="A107" s="24" t="s">
        <v>48</v>
      </c>
      <c r="B107" s="18" t="s">
        <v>38</v>
      </c>
      <c r="C107" s="41" t="n">
        <v>11286.49</v>
      </c>
      <c r="D107" s="41" t="n">
        <v>23343.16</v>
      </c>
      <c r="E107" s="41" t="n">
        <v>214683.8</v>
      </c>
      <c r="F107" s="41" t="n">
        <v>485173.18</v>
      </c>
      <c r="G107" s="41" t="n">
        <v>571151.55</v>
      </c>
      <c r="H107" s="41" t="n">
        <v>159007.23</v>
      </c>
      <c r="I107" s="41" t="n">
        <v>701543.52</v>
      </c>
      <c r="J107" s="41" t="n">
        <v>2166188.93</v>
      </c>
      <c r="K107" s="42" t="n">
        <v>30587.13</v>
      </c>
      <c r="L107" s="41" t="n">
        <v>128676.2</v>
      </c>
      <c r="M107" s="41" t="n">
        <v>2325452.26</v>
      </c>
    </row>
    <row r="108" customFormat="false" ht="13.8" hidden="false" customHeight="false" outlineLevel="0" collapsed="false">
      <c r="A108" s="24"/>
      <c r="B108" s="20" t="s">
        <v>39</v>
      </c>
      <c r="C108" s="41" t="n">
        <v>0.48534602039089</v>
      </c>
      <c r="D108" s="41" t="n">
        <v>1.00381161985239</v>
      </c>
      <c r="E108" s="41" t="n">
        <v>9.23191603167979</v>
      </c>
      <c r="F108" s="41" t="n">
        <v>20.8636052584455</v>
      </c>
      <c r="G108" s="41" t="n">
        <v>24.560880471483</v>
      </c>
      <c r="H108" s="41" t="n">
        <v>6.83769057464977</v>
      </c>
      <c r="I108" s="41" t="n">
        <v>30.1680465373217</v>
      </c>
      <c r="J108" s="41" t="n">
        <v>93.1512965138231</v>
      </c>
      <c r="K108" s="42" t="n">
        <v>1.31531962733133</v>
      </c>
      <c r="L108" s="41" t="n">
        <v>5.53338385884559</v>
      </c>
      <c r="M108" s="41" t="n">
        <v>100</v>
      </c>
    </row>
    <row r="109" customFormat="false" ht="13.8" hidden="false" customHeight="true" outlineLevel="0" collapsed="false">
      <c r="A109" s="24" t="s">
        <v>51</v>
      </c>
      <c r="B109" s="18" t="s">
        <v>38</v>
      </c>
      <c r="C109" s="41" t="n">
        <v>18392.44</v>
      </c>
      <c r="D109" s="41" t="n">
        <v>9896.58</v>
      </c>
      <c r="E109" s="41" t="n">
        <v>22189.85</v>
      </c>
      <c r="F109" s="41" t="n">
        <v>85265.03</v>
      </c>
      <c r="G109" s="41" t="n">
        <v>130473.02</v>
      </c>
      <c r="H109" s="41" t="n">
        <v>121649.93</v>
      </c>
      <c r="I109" s="41" t="n">
        <v>85774.21</v>
      </c>
      <c r="J109" s="41" t="n">
        <v>473641.06</v>
      </c>
      <c r="K109" s="42" t="n">
        <v>3996.43</v>
      </c>
      <c r="L109" s="41" t="n">
        <v>21528.62</v>
      </c>
      <c r="M109" s="41" t="n">
        <v>499166.11</v>
      </c>
    </row>
    <row r="110" customFormat="false" ht="13.8" hidden="false" customHeight="false" outlineLevel="0" collapsed="false">
      <c r="A110" s="24"/>
      <c r="B110" s="20" t="s">
        <v>39</v>
      </c>
      <c r="C110" s="41" t="n">
        <v>4.25</v>
      </c>
      <c r="D110" s="41" t="n">
        <v>6.76</v>
      </c>
      <c r="E110" s="41" t="n">
        <v>23.89</v>
      </c>
      <c r="F110" s="41" t="n">
        <v>2.23</v>
      </c>
      <c r="G110" s="41" t="n">
        <v>26.7</v>
      </c>
      <c r="H110" s="41" t="n">
        <v>12.97</v>
      </c>
      <c r="I110" s="41" t="n">
        <v>19.36</v>
      </c>
      <c r="J110" s="41" t="n">
        <v>96.16</v>
      </c>
      <c r="K110" s="42" t="n">
        <v>1.42</v>
      </c>
      <c r="L110" s="41" t="n">
        <v>2.42</v>
      </c>
      <c r="M110" s="41" t="n">
        <v>100</v>
      </c>
    </row>
    <row r="111" customFormat="false" ht="13.8" hidden="false" customHeight="true" outlineLevel="0" collapsed="false">
      <c r="A111" s="17" t="s">
        <v>37</v>
      </c>
      <c r="B111" s="18" t="s">
        <v>38</v>
      </c>
      <c r="C111" s="41" t="n">
        <v>68445.61</v>
      </c>
      <c r="D111" s="41" t="n">
        <v>693674.16</v>
      </c>
      <c r="E111" s="41" t="n">
        <v>425770.57</v>
      </c>
      <c r="F111" s="41" t="n">
        <v>1503130.41</v>
      </c>
      <c r="G111" s="41" t="n">
        <v>1138751.58</v>
      </c>
      <c r="H111" s="41" t="n">
        <v>1080359.58</v>
      </c>
      <c r="I111" s="41" t="n">
        <v>3447719.37</v>
      </c>
      <c r="J111" s="41" t="n">
        <v>8357851.28</v>
      </c>
      <c r="K111" s="42" t="n">
        <v>159832.08</v>
      </c>
      <c r="L111" s="41" t="n">
        <v>241906.05</v>
      </c>
      <c r="M111" s="41" t="n">
        <v>8759589.41</v>
      </c>
    </row>
    <row r="112" customFormat="false" ht="13.8" hidden="false" customHeight="false" outlineLevel="0" collapsed="false">
      <c r="A112" s="17"/>
      <c r="B112" s="20" t="s">
        <v>39</v>
      </c>
      <c r="C112" s="41" t="n">
        <v>0.781379203936911</v>
      </c>
      <c r="D112" s="41" t="n">
        <v>7.91902596722282</v>
      </c>
      <c r="E112" s="41" t="n">
        <v>4.86062245696057</v>
      </c>
      <c r="F112" s="41" t="n">
        <v>17.1598272435466</v>
      </c>
      <c r="G112" s="41" t="n">
        <v>13.0000565859856</v>
      </c>
      <c r="H112" s="41" t="n">
        <v>12.3334499989994</v>
      </c>
      <c r="I112" s="41" t="n">
        <v>39.3593718680931</v>
      </c>
      <c r="J112" s="41" t="n">
        <v>95.413733324745</v>
      </c>
      <c r="K112" s="42" t="n">
        <v>1.8246526465902</v>
      </c>
      <c r="L112" s="41" t="n">
        <v>2.76161402866484</v>
      </c>
      <c r="M112" s="41" t="n">
        <v>100</v>
      </c>
    </row>
    <row r="113" customFormat="false" ht="13.8" hidden="false" customHeight="true" outlineLevel="0" collapsed="false">
      <c r="A113" s="24" t="s">
        <v>55</v>
      </c>
      <c r="B113" s="18" t="s">
        <v>38</v>
      </c>
      <c r="C113" s="41" t="n">
        <v>0</v>
      </c>
      <c r="D113" s="41" t="n">
        <v>6164.45</v>
      </c>
      <c r="E113" s="41" t="n">
        <v>188856.66</v>
      </c>
      <c r="F113" s="41" t="n">
        <v>224768.49</v>
      </c>
      <c r="G113" s="41" t="n">
        <v>157513.3</v>
      </c>
      <c r="H113" s="41" t="n">
        <v>184829.07</v>
      </c>
      <c r="I113" s="41" t="n">
        <v>338705.06</v>
      </c>
      <c r="J113" s="41" t="n">
        <v>1100837.03</v>
      </c>
      <c r="K113" s="42" t="n">
        <v>5799.53</v>
      </c>
      <c r="L113" s="41" t="n">
        <v>24623.73</v>
      </c>
      <c r="M113" s="41" t="n">
        <v>1131260.29</v>
      </c>
    </row>
    <row r="114" customFormat="false" ht="13.8" hidden="false" customHeight="false" outlineLevel="0" collapsed="false">
      <c r="A114" s="24"/>
      <c r="B114" s="20" t="s">
        <v>39</v>
      </c>
      <c r="C114" s="41" t="n">
        <v>0</v>
      </c>
      <c r="D114" s="41" t="n">
        <v>0.54</v>
      </c>
      <c r="E114" s="41" t="n">
        <v>16.69</v>
      </c>
      <c r="F114" s="41" t="n">
        <v>19.87</v>
      </c>
      <c r="G114" s="41" t="n">
        <v>13.92</v>
      </c>
      <c r="H114" s="41" t="n">
        <v>16.34</v>
      </c>
      <c r="I114" s="41" t="n">
        <v>29.95</v>
      </c>
      <c r="J114" s="41" t="n">
        <v>97.31</v>
      </c>
      <c r="K114" s="42" t="n">
        <v>0.51</v>
      </c>
      <c r="L114" s="41" t="n">
        <v>2.18</v>
      </c>
      <c r="M114" s="41" t="n">
        <v>100</v>
      </c>
    </row>
    <row r="115" customFormat="false" ht="13.8" hidden="false" customHeight="true" outlineLevel="0" collapsed="false">
      <c r="A115" s="25" t="s">
        <v>41</v>
      </c>
      <c r="B115" s="18" t="s">
        <v>38</v>
      </c>
      <c r="C115" s="41" t="n">
        <v>59366.65</v>
      </c>
      <c r="D115" s="41" t="n">
        <v>54193.39</v>
      </c>
      <c r="E115" s="41" t="n">
        <v>191084.4</v>
      </c>
      <c r="F115" s="41" t="n">
        <v>92341.08</v>
      </c>
      <c r="G115" s="41" t="n">
        <v>105839.83</v>
      </c>
      <c r="H115" s="41" t="n">
        <v>58604.61</v>
      </c>
      <c r="I115" s="41" t="n">
        <v>142682.88</v>
      </c>
      <c r="J115" s="41" t="n">
        <v>704112.84</v>
      </c>
      <c r="K115" s="42" t="n">
        <v>1558.86</v>
      </c>
      <c r="L115" s="41" t="n">
        <v>39023.34</v>
      </c>
      <c r="M115" s="41" t="n">
        <v>744695.04</v>
      </c>
    </row>
    <row r="116" customFormat="false" ht="14.4" hidden="false" customHeight="false" outlineLevel="0" collapsed="false">
      <c r="A116" s="25"/>
      <c r="B116" s="36" t="s">
        <v>39</v>
      </c>
      <c r="C116" s="43" t="n">
        <v>7.97194110491188</v>
      </c>
      <c r="D116" s="43" t="n">
        <v>7.27725942689238</v>
      </c>
      <c r="E116" s="43" t="n">
        <v>25.6594162356715</v>
      </c>
      <c r="F116" s="43" t="n">
        <v>12.3998516224843</v>
      </c>
      <c r="G116" s="43" t="n">
        <v>14.2125063703929</v>
      </c>
      <c r="H116" s="43" t="n">
        <v>7.86961196894772</v>
      </c>
      <c r="I116" s="43" t="n">
        <v>19.1599073897417</v>
      </c>
      <c r="J116" s="43" t="n">
        <v>94.5504941190424</v>
      </c>
      <c r="K116" s="44" t="n">
        <v>0.209328640083329</v>
      </c>
      <c r="L116" s="43" t="n">
        <v>5.24017724087433</v>
      </c>
      <c r="M116" s="43" t="n">
        <v>100</v>
      </c>
    </row>
    <row r="117" customFormat="false" ht="13.8" hidden="false" customHeight="false" outlineLevel="0" collapsed="false">
      <c r="B117" s="38" t="s">
        <v>57</v>
      </c>
      <c r="C117" s="39" t="n">
        <f aca="false">SUM(C83,C85,C87,C89,C91,C93,C99,C101,C103,C105,C107,C109,C111,C113,C115,C95,C97)</f>
        <v>562161.52</v>
      </c>
      <c r="D117" s="39" t="n">
        <f aca="false">SUM(D83,D85,D87,D89,D91,D93,D99,D101,D103,D105,D107,D109,D111,D113,D115,D95,D97)</f>
        <v>10258518.48</v>
      </c>
      <c r="E117" s="39" t="n">
        <f aca="false">SUM(E83,E85,E87,E89,E91,E93,E99,E101,E103,E105,E107,E109,E111,E113,E115,E95,E97)</f>
        <v>7369175.81</v>
      </c>
      <c r="F117" s="39" t="n">
        <f aca="false">SUM(F83,F85,F87,F89,F91,F93,F99,F101,F103,F105,F107,F109,F111,F113,F115,F95,F97)</f>
        <v>9255081.94</v>
      </c>
      <c r="G117" s="39" t="n">
        <f aca="false">SUM(G83,G85,G87,G89,G91,G93,G99,G101,G103,G105,G107,G109,G111,G113,G115,G95,G97)</f>
        <v>7293804.21</v>
      </c>
      <c r="H117" s="39" t="n">
        <f aca="false">SUM(H83,H85,H87,H89,H91,H93,H99,H101,H103,H105,H107,H109,H111,H113,H115,H95,H97)</f>
        <v>4425095.51</v>
      </c>
      <c r="I117" s="39" t="n">
        <f aca="false">SUM(I83,I85,I87,I89,I91,I93,I99,I101,I103,I105,I107,I109,I111,I113,I115,I95,I97)</f>
        <v>9760021.4</v>
      </c>
      <c r="J117" s="39" t="n">
        <f aca="false">SUM(J83,J85,J87,J89,J91,J93,J99,J101,J103,J105,J107,J109,J111,J113,J115,J95,J97)</f>
        <v>48923858.87</v>
      </c>
      <c r="K117" s="39" t="n">
        <f aca="false">SUM(K83,K85,K87,K89,K91,K93,K99,K101,K103,K105,K107,K109,K111,K113,K115,K95,K97)</f>
        <v>502479.02</v>
      </c>
      <c r="L117" s="39" t="n">
        <f aca="false">SUM(L83,L85,L87,L89,L91,L93,L99,L101,L103,L105,L107,L109,L111,L113,L115,L95,L97)</f>
        <v>1169169.34</v>
      </c>
      <c r="M117" s="39" t="n">
        <f aca="false">SUM(M83,M85,M87,M89,M91,M93,M99,M101,M103,M105,M107,M109,M111,M113,M115,M95,M97)</f>
        <v>50595507.23</v>
      </c>
    </row>
    <row r="118" customFormat="false" ht="13.8" hidden="false" customHeight="fals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4.4" hidden="false" customHeight="fals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3.8" hidden="false" customHeight="false" outlineLevel="0" collapsed="false">
      <c r="A120" s="32" t="n">
        <v>2017</v>
      </c>
      <c r="B120" s="13"/>
      <c r="C120" s="13" t="s">
        <v>25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55.2" hidden="false" customHeight="false" outlineLevel="0" collapsed="false">
      <c r="A121" s="33"/>
      <c r="B121" s="15" t="s">
        <v>24</v>
      </c>
      <c r="C121" s="15" t="s">
        <v>30</v>
      </c>
      <c r="D121" s="16" t="s">
        <v>31</v>
      </c>
      <c r="E121" s="16" t="s">
        <v>32</v>
      </c>
      <c r="F121" s="15" t="s">
        <v>33</v>
      </c>
      <c r="G121" s="15" t="s">
        <v>34</v>
      </c>
      <c r="H121" s="15" t="s">
        <v>35</v>
      </c>
      <c r="I121" s="15" t="s">
        <v>36</v>
      </c>
      <c r="J121" s="15" t="s">
        <v>26</v>
      </c>
      <c r="K121" s="15" t="s">
        <v>27</v>
      </c>
      <c r="L121" s="15" t="s">
        <v>28</v>
      </c>
      <c r="M121" s="15" t="s">
        <v>29</v>
      </c>
    </row>
    <row r="122" s="14" customFormat="true" ht="13.8" hidden="false" customHeight="true" outlineLevel="0" collapsed="false">
      <c r="A122" s="17" t="s">
        <v>58</v>
      </c>
      <c r="B122" s="18" t="s">
        <v>38</v>
      </c>
      <c r="C122" s="19" t="n">
        <v>77541.98</v>
      </c>
      <c r="D122" s="19" t="n">
        <v>747269.62</v>
      </c>
      <c r="E122" s="19" t="n">
        <v>901604.19</v>
      </c>
      <c r="F122" s="19" t="n">
        <v>1108045.6</v>
      </c>
      <c r="G122" s="19" t="n">
        <v>696135.1</v>
      </c>
      <c r="H122" s="19" t="n">
        <v>438027.69</v>
      </c>
      <c r="I122" s="19" t="n">
        <v>711768.07</v>
      </c>
      <c r="J122" s="19" t="n">
        <v>4680392.25</v>
      </c>
      <c r="K122" s="40" t="n">
        <v>38312.41</v>
      </c>
      <c r="L122" s="19" t="n">
        <v>53291.07</v>
      </c>
      <c r="M122" s="19" t="n">
        <v>4771995.73</v>
      </c>
    </row>
    <row r="123" s="14" customFormat="true" ht="13.8" hidden="false" customHeight="false" outlineLevel="0" collapsed="false">
      <c r="A123" s="17"/>
      <c r="B123" s="20" t="s">
        <v>39</v>
      </c>
      <c r="C123" s="19" t="n">
        <v>1.62493816816554</v>
      </c>
      <c r="D123" s="19" t="n">
        <v>15.6594779685605</v>
      </c>
      <c r="E123" s="19" t="n">
        <v>18.8936503931029</v>
      </c>
      <c r="F123" s="19" t="n">
        <v>23.2197525457551</v>
      </c>
      <c r="G123" s="19" t="n">
        <v>14.5879237825722</v>
      </c>
      <c r="H123" s="19" t="n">
        <v>9.17912996539919</v>
      </c>
      <c r="I123" s="19" t="n">
        <v>14.9155219382395</v>
      </c>
      <c r="J123" s="19" t="n">
        <v>98.080394761795</v>
      </c>
      <c r="K123" s="40" t="n">
        <v>0.802859268275162</v>
      </c>
      <c r="L123" s="19" t="n">
        <v>1.11674596992986</v>
      </c>
      <c r="M123" s="19" t="n">
        <v>100</v>
      </c>
      <c r="U123" s="34"/>
    </row>
    <row r="124" customFormat="false" ht="13.8" hidden="false" customHeight="true" outlineLevel="0" collapsed="false">
      <c r="A124" s="17" t="s">
        <v>50</v>
      </c>
      <c r="B124" s="18" t="s">
        <v>38</v>
      </c>
      <c r="C124" s="41" t="n">
        <v>38745.56</v>
      </c>
      <c r="D124" s="41" t="n">
        <v>1719990.91</v>
      </c>
      <c r="E124" s="41" t="n">
        <v>273613.71</v>
      </c>
      <c r="F124" s="41" t="n">
        <v>42548.77</v>
      </c>
      <c r="G124" s="41" t="n">
        <v>183669.32</v>
      </c>
      <c r="H124" s="41" t="n">
        <v>276806.48</v>
      </c>
      <c r="I124" s="41" t="n">
        <v>345441.98</v>
      </c>
      <c r="J124" s="41" t="n">
        <v>2880816.73</v>
      </c>
      <c r="K124" s="42" t="n">
        <v>21332.98</v>
      </c>
      <c r="L124" s="41" t="n">
        <v>55297.76</v>
      </c>
      <c r="M124" s="41" t="n">
        <v>2957447.47</v>
      </c>
    </row>
    <row r="125" customFormat="false" ht="13.8" hidden="false" customHeight="false" outlineLevel="0" collapsed="false">
      <c r="A125" s="17"/>
      <c r="B125" s="20" t="s">
        <v>39</v>
      </c>
      <c r="C125" s="41" t="n">
        <v>1.3101013760356</v>
      </c>
      <c r="D125" s="41" t="n">
        <v>58.1579530134478</v>
      </c>
      <c r="E125" s="41" t="n">
        <v>9.25168452780668</v>
      </c>
      <c r="F125" s="41" t="n">
        <v>1.43869909547371</v>
      </c>
      <c r="G125" s="41" t="n">
        <v>6.21040007855152</v>
      </c>
      <c r="H125" s="41" t="n">
        <v>9.35964147488307</v>
      </c>
      <c r="I125" s="41" t="n">
        <v>11.680409660835</v>
      </c>
      <c r="J125" s="41" t="n">
        <v>97.4088892270333</v>
      </c>
      <c r="K125" s="42" t="n">
        <v>0.721330817077877</v>
      </c>
      <c r="L125" s="41" t="n">
        <v>1.86977995588879</v>
      </c>
      <c r="M125" s="41" t="n">
        <v>100</v>
      </c>
      <c r="U125" s="35"/>
    </row>
    <row r="126" customFormat="false" ht="13.8" hidden="false" customHeight="true" outlineLevel="0" collapsed="false">
      <c r="A126" s="17" t="s">
        <v>54</v>
      </c>
      <c r="B126" s="18" t="s">
        <v>38</v>
      </c>
      <c r="C126" s="41" t="n">
        <v>20801.8</v>
      </c>
      <c r="D126" s="41" t="n">
        <v>387210.31</v>
      </c>
      <c r="E126" s="41" t="n">
        <v>128372.12</v>
      </c>
      <c r="F126" s="41" t="n">
        <v>68965.79</v>
      </c>
      <c r="G126" s="41" t="n">
        <v>133825.81</v>
      </c>
      <c r="H126" s="41" t="n">
        <v>112048.73</v>
      </c>
      <c r="I126" s="41" t="n">
        <v>185569.8</v>
      </c>
      <c r="J126" s="41" t="n">
        <v>1036794.36</v>
      </c>
      <c r="K126" s="42" t="n">
        <v>4367.65</v>
      </c>
      <c r="L126" s="41" t="n">
        <v>19195.11</v>
      </c>
      <c r="M126" s="41" t="n">
        <v>1060357.12</v>
      </c>
      <c r="U126" s="35"/>
    </row>
    <row r="127" customFormat="false" ht="13.8" hidden="false" customHeight="false" outlineLevel="0" collapsed="false">
      <c r="A127" s="17"/>
      <c r="B127" s="20" t="s">
        <v>39</v>
      </c>
      <c r="C127" s="41" t="n">
        <v>1.96</v>
      </c>
      <c r="D127" s="41" t="n">
        <v>36.52</v>
      </c>
      <c r="E127" s="41" t="n">
        <v>12.11</v>
      </c>
      <c r="F127" s="41" t="n">
        <v>6.5</v>
      </c>
      <c r="G127" s="41" t="n">
        <v>12.62</v>
      </c>
      <c r="H127" s="41" t="n">
        <v>10.57</v>
      </c>
      <c r="I127" s="41" t="n">
        <v>17.5</v>
      </c>
      <c r="J127" s="41" t="n">
        <v>97.78</v>
      </c>
      <c r="K127" s="42" t="n">
        <v>0.41</v>
      </c>
      <c r="L127" s="41" t="n">
        <v>1.81</v>
      </c>
      <c r="M127" s="41" t="n">
        <v>100</v>
      </c>
      <c r="U127" s="35"/>
    </row>
    <row r="128" customFormat="false" ht="13.8" hidden="false" customHeight="true" outlineLevel="0" collapsed="false">
      <c r="A128" s="17" t="s">
        <v>42</v>
      </c>
      <c r="B128" s="18" t="s">
        <v>38</v>
      </c>
      <c r="C128" s="41" t="n">
        <v>22620.39</v>
      </c>
      <c r="D128" s="41" t="n">
        <v>35961.88</v>
      </c>
      <c r="E128" s="41" t="n">
        <v>127124.3</v>
      </c>
      <c r="F128" s="41" t="n">
        <v>11849.46</v>
      </c>
      <c r="G128" s="41" t="n">
        <v>142104.09</v>
      </c>
      <c r="H128" s="41" t="n">
        <v>68995.12</v>
      </c>
      <c r="I128" s="41" t="n">
        <v>103038.28</v>
      </c>
      <c r="J128" s="41" t="n">
        <v>511693.52</v>
      </c>
      <c r="K128" s="42" t="n">
        <v>7542.92</v>
      </c>
      <c r="L128" s="41" t="n">
        <v>12902.91</v>
      </c>
      <c r="M128" s="41" t="n">
        <v>532139.35</v>
      </c>
      <c r="U128" s="35"/>
    </row>
    <row r="129" customFormat="false" ht="13.8" hidden="false" customHeight="false" outlineLevel="0" collapsed="false">
      <c r="A129" s="17"/>
      <c r="B129" s="20" t="s">
        <v>39</v>
      </c>
      <c r="C129" s="41" t="n">
        <v>4.25</v>
      </c>
      <c r="D129" s="41" t="n">
        <v>6.76</v>
      </c>
      <c r="E129" s="41" t="n">
        <v>23.89</v>
      </c>
      <c r="F129" s="41" t="n">
        <v>2.23</v>
      </c>
      <c r="G129" s="41" t="n">
        <v>26.7</v>
      </c>
      <c r="H129" s="41" t="n">
        <v>12.97</v>
      </c>
      <c r="I129" s="41" t="n">
        <v>19.36</v>
      </c>
      <c r="J129" s="41" t="n">
        <v>96.16</v>
      </c>
      <c r="K129" s="42" t="n">
        <v>1.42</v>
      </c>
      <c r="L129" s="41" t="n">
        <v>2.42</v>
      </c>
      <c r="M129" s="41" t="n">
        <v>100</v>
      </c>
      <c r="U129" s="35"/>
    </row>
    <row r="130" customFormat="false" ht="13.8" hidden="false" customHeight="true" outlineLevel="0" collapsed="false">
      <c r="A130" s="17" t="s">
        <v>47</v>
      </c>
      <c r="B130" s="18" t="s">
        <v>38</v>
      </c>
      <c r="C130" s="41" t="n">
        <v>0</v>
      </c>
      <c r="D130" s="41" t="n">
        <v>93338.23</v>
      </c>
      <c r="E130" s="41" t="n">
        <v>231677.25</v>
      </c>
      <c r="F130" s="41" t="n">
        <v>71216.96</v>
      </c>
      <c r="G130" s="41" t="n">
        <v>165209.55</v>
      </c>
      <c r="H130" s="41" t="n">
        <v>121666.49</v>
      </c>
      <c r="I130" s="41" t="n">
        <v>336834.11</v>
      </c>
      <c r="J130" s="41" t="n">
        <v>1019942.59</v>
      </c>
      <c r="K130" s="42" t="n">
        <v>3846.14</v>
      </c>
      <c r="L130" s="41" t="n">
        <v>15280.38</v>
      </c>
      <c r="M130" s="41" t="n">
        <v>1039069.11</v>
      </c>
      <c r="U130" s="35"/>
    </row>
    <row r="131" customFormat="false" ht="13.8" hidden="false" customHeight="false" outlineLevel="0" collapsed="false">
      <c r="A131" s="17"/>
      <c r="B131" s="20" t="s">
        <v>39</v>
      </c>
      <c r="C131" s="41" t="n">
        <v>0</v>
      </c>
      <c r="D131" s="41" t="n">
        <v>8.98</v>
      </c>
      <c r="E131" s="41" t="n">
        <v>22.3</v>
      </c>
      <c r="F131" s="41" t="n">
        <v>6.85</v>
      </c>
      <c r="G131" s="41" t="n">
        <v>15.9</v>
      </c>
      <c r="H131" s="41" t="n">
        <v>11.71</v>
      </c>
      <c r="I131" s="41" t="n">
        <v>32.42</v>
      </c>
      <c r="J131" s="41" t="n">
        <v>98.16</v>
      </c>
      <c r="K131" s="42" t="n">
        <v>0.37</v>
      </c>
      <c r="L131" s="41" t="n">
        <v>1.47</v>
      </c>
      <c r="M131" s="41" t="n">
        <v>100</v>
      </c>
      <c r="U131" s="35"/>
    </row>
    <row r="132" customFormat="false" ht="13.8" hidden="false" customHeight="true" outlineLevel="0" collapsed="false">
      <c r="A132" s="17" t="s">
        <v>52</v>
      </c>
      <c r="B132" s="18" t="s">
        <v>38</v>
      </c>
      <c r="C132" s="41" t="n">
        <v>0</v>
      </c>
      <c r="D132" s="41" t="n">
        <v>29232.17</v>
      </c>
      <c r="E132" s="41" t="n">
        <v>57500.13</v>
      </c>
      <c r="F132" s="41" t="n">
        <v>31602.56</v>
      </c>
      <c r="G132" s="41" t="n">
        <v>88386.28</v>
      </c>
      <c r="H132" s="41" t="n">
        <v>107509.74</v>
      </c>
      <c r="I132" s="41" t="n">
        <v>178223.68</v>
      </c>
      <c r="J132" s="41" t="n">
        <v>492454.56</v>
      </c>
      <c r="K132" s="42" t="n">
        <v>2404.59</v>
      </c>
      <c r="L132" s="41" t="n">
        <v>9667.76</v>
      </c>
      <c r="M132" s="41" t="n">
        <v>504526.91</v>
      </c>
      <c r="U132" s="35"/>
    </row>
    <row r="133" customFormat="false" ht="13.8" hidden="false" customHeight="false" outlineLevel="0" collapsed="false">
      <c r="A133" s="17"/>
      <c r="B133" s="20" t="s">
        <v>39</v>
      </c>
      <c r="C133" s="41" t="n">
        <v>0</v>
      </c>
      <c r="D133" s="41" t="n">
        <v>5.79</v>
      </c>
      <c r="E133" s="41" t="n">
        <v>11.4</v>
      </c>
      <c r="F133" s="41" t="n">
        <v>6.26</v>
      </c>
      <c r="G133" s="41" t="n">
        <v>17.52</v>
      </c>
      <c r="H133" s="41" t="n">
        <v>21.31</v>
      </c>
      <c r="I133" s="41" t="n">
        <v>35.32</v>
      </c>
      <c r="J133" s="41" t="n">
        <v>97.6</v>
      </c>
      <c r="K133" s="42" t="n">
        <v>0.48</v>
      </c>
      <c r="L133" s="41" t="n">
        <v>1.92</v>
      </c>
      <c r="M133" s="41" t="n">
        <v>100</v>
      </c>
      <c r="U133" s="35"/>
    </row>
    <row r="134" customFormat="false" ht="13.8" hidden="false" customHeight="true" outlineLevel="0" collapsed="false">
      <c r="A134" s="17" t="s">
        <v>46</v>
      </c>
      <c r="B134" s="18" t="s">
        <v>38</v>
      </c>
      <c r="C134" s="41" t="n">
        <v>7579.95</v>
      </c>
      <c r="D134" s="41" t="n">
        <v>360785.39</v>
      </c>
      <c r="E134" s="41" t="n">
        <v>54803.5</v>
      </c>
      <c r="F134" s="41" t="n">
        <v>43059.75</v>
      </c>
      <c r="G134" s="41" t="n">
        <v>29360.22</v>
      </c>
      <c r="H134" s="41" t="n">
        <v>94039.56</v>
      </c>
      <c r="I134" s="41" t="n">
        <v>113864.86</v>
      </c>
      <c r="J134" s="41" t="n">
        <v>703493.23</v>
      </c>
      <c r="K134" s="42" t="n">
        <v>7024.33</v>
      </c>
      <c r="L134" s="41" t="n">
        <v>92251.81</v>
      </c>
      <c r="M134" s="41" t="n">
        <v>802769.37</v>
      </c>
      <c r="U134" s="35"/>
    </row>
    <row r="135" customFormat="false" ht="13.8" hidden="false" customHeight="false" outlineLevel="0" collapsed="false">
      <c r="A135" s="17"/>
      <c r="B135" s="20" t="s">
        <v>39</v>
      </c>
      <c r="C135" s="41" t="n">
        <v>0.94</v>
      </c>
      <c r="D135" s="41" t="n">
        <v>44.95</v>
      </c>
      <c r="E135" s="41" t="n">
        <v>6.83</v>
      </c>
      <c r="F135" s="41" t="n">
        <v>5.36</v>
      </c>
      <c r="G135" s="41" t="n">
        <v>3.66</v>
      </c>
      <c r="H135" s="41" t="n">
        <v>11.71</v>
      </c>
      <c r="I135" s="41" t="n">
        <v>14.18</v>
      </c>
      <c r="J135" s="41" t="n">
        <v>87.63</v>
      </c>
      <c r="K135" s="42" t="n">
        <v>0.88</v>
      </c>
      <c r="L135" s="41" t="n">
        <v>11.49</v>
      </c>
      <c r="M135" s="41" t="n">
        <v>100</v>
      </c>
      <c r="U135" s="35"/>
    </row>
    <row r="136" customFormat="false" ht="13.8" hidden="false" customHeight="true" outlineLevel="0" collapsed="false">
      <c r="A136" s="23" t="s">
        <v>44</v>
      </c>
      <c r="B136" s="21" t="s">
        <v>38</v>
      </c>
      <c r="C136" s="41" t="n">
        <v>126871.13</v>
      </c>
      <c r="D136" s="41" t="n">
        <v>3358657.91</v>
      </c>
      <c r="E136" s="41" t="n">
        <v>1890594.88</v>
      </c>
      <c r="F136" s="41" t="n">
        <v>1923648.51</v>
      </c>
      <c r="G136" s="41" t="n">
        <v>883773.67</v>
      </c>
      <c r="H136" s="41" t="n">
        <v>377000.25</v>
      </c>
      <c r="I136" s="41" t="n">
        <v>677280.31</v>
      </c>
      <c r="J136" s="41" t="n">
        <v>9237826.66</v>
      </c>
      <c r="K136" s="42" t="n">
        <v>50378.84</v>
      </c>
      <c r="L136" s="41" t="n">
        <v>134336.92</v>
      </c>
      <c r="M136" s="41" t="n">
        <v>9422542.42</v>
      </c>
      <c r="U136" s="35"/>
    </row>
    <row r="137" customFormat="false" ht="13.8" hidden="false" customHeight="false" outlineLevel="0" collapsed="false">
      <c r="A137" s="23"/>
      <c r="B137" s="22" t="s">
        <v>39</v>
      </c>
      <c r="C137" s="41" t="n">
        <v>1.34646387720906</v>
      </c>
      <c r="D137" s="41" t="n">
        <v>35.6449221483049</v>
      </c>
      <c r="E137" s="41" t="n">
        <v>20.0645939888483</v>
      </c>
      <c r="F137" s="41" t="n">
        <v>20.4153871031339</v>
      </c>
      <c r="G137" s="41" t="n">
        <v>9.37935464343603</v>
      </c>
      <c r="H137" s="41" t="n">
        <v>4.00104593002193</v>
      </c>
      <c r="I137" s="41" t="n">
        <v>7.18787223034863</v>
      </c>
      <c r="J137" s="41" t="n">
        <v>98.0396399213027</v>
      </c>
      <c r="K137" s="42" t="n">
        <v>0.534662915319621</v>
      </c>
      <c r="L137" s="41" t="n">
        <v>1.4256971633777</v>
      </c>
      <c r="M137" s="41" t="n">
        <v>100</v>
      </c>
      <c r="U137" s="35"/>
    </row>
    <row r="138" customFormat="false" ht="13.8" hidden="false" customHeight="true" outlineLevel="0" collapsed="false">
      <c r="A138" s="24" t="s">
        <v>49</v>
      </c>
      <c r="B138" s="18" t="s">
        <v>38</v>
      </c>
      <c r="C138" s="41" t="n">
        <v>28389.92</v>
      </c>
      <c r="D138" s="41" t="n">
        <v>1222627.79</v>
      </c>
      <c r="E138" s="41" t="n">
        <v>602025.81</v>
      </c>
      <c r="F138" s="41" t="n">
        <v>786125.96</v>
      </c>
      <c r="G138" s="41" t="n">
        <v>657689.49</v>
      </c>
      <c r="H138" s="41" t="n">
        <v>368797.86</v>
      </c>
      <c r="I138" s="41" t="n">
        <v>377912.37</v>
      </c>
      <c r="J138" s="41" t="n">
        <v>4043569.2</v>
      </c>
      <c r="K138" s="42" t="n">
        <v>82725.04</v>
      </c>
      <c r="L138" s="41" t="n">
        <v>37158.96</v>
      </c>
      <c r="M138" s="41" t="n">
        <v>4163453.2</v>
      </c>
      <c r="U138" s="35"/>
    </row>
    <row r="139" customFormat="false" ht="13.8" hidden="false" customHeight="false" outlineLevel="0" collapsed="false">
      <c r="A139" s="24"/>
      <c r="B139" s="20" t="s">
        <v>39</v>
      </c>
      <c r="C139" s="41" t="n">
        <v>0.681883970738521</v>
      </c>
      <c r="D139" s="41" t="n">
        <v>29.3657147389095</v>
      </c>
      <c r="E139" s="41" t="n">
        <v>14.4597712783225</v>
      </c>
      <c r="F139" s="41" t="n">
        <v>18.8815851226573</v>
      </c>
      <c r="G139" s="41" t="n">
        <v>15.7967307042145</v>
      </c>
      <c r="H139" s="41" t="n">
        <v>8.8579801977839</v>
      </c>
      <c r="I139" s="41" t="n">
        <v>9.07689727363814</v>
      </c>
      <c r="J139" s="41" t="n">
        <v>97.1205632862644</v>
      </c>
      <c r="K139" s="42" t="n">
        <v>1.98693334657875</v>
      </c>
      <c r="L139" s="41" t="n">
        <v>0.892503367156859</v>
      </c>
      <c r="M139" s="41" t="n">
        <v>100</v>
      </c>
    </row>
    <row r="140" customFormat="false" ht="13.8" hidden="false" customHeight="true" outlineLevel="0" collapsed="false">
      <c r="A140" s="24" t="s">
        <v>45</v>
      </c>
      <c r="B140" s="18" t="s">
        <v>38</v>
      </c>
      <c r="C140" s="41" t="n">
        <v>55010.84</v>
      </c>
      <c r="D140" s="41" t="n">
        <v>330084.86</v>
      </c>
      <c r="E140" s="41" t="n">
        <v>580770.65</v>
      </c>
      <c r="F140" s="41" t="n">
        <v>137979.22</v>
      </c>
      <c r="G140" s="41" t="n">
        <v>510624.77</v>
      </c>
      <c r="H140" s="41" t="n">
        <v>471813.01</v>
      </c>
      <c r="I140" s="41" t="n">
        <v>954290.92</v>
      </c>
      <c r="J140" s="41" t="n">
        <v>3040574.27</v>
      </c>
      <c r="K140" s="42" t="n">
        <v>24518.89</v>
      </c>
      <c r="L140" s="41" t="n">
        <v>146274.96</v>
      </c>
      <c r="M140" s="41" t="n">
        <v>3211368.12</v>
      </c>
    </row>
    <row r="141" customFormat="false" ht="13.8" hidden="false" customHeight="false" outlineLevel="0" collapsed="false">
      <c r="A141" s="24"/>
      <c r="B141" s="20" t="s">
        <v>39</v>
      </c>
      <c r="C141" s="41" t="n">
        <v>1.71300324174608</v>
      </c>
      <c r="D141" s="41" t="n">
        <v>10.2786366329127</v>
      </c>
      <c r="E141" s="41" t="n">
        <v>18.084835755298</v>
      </c>
      <c r="F141" s="41" t="n">
        <v>4.29658683913198</v>
      </c>
      <c r="G141" s="41" t="n">
        <v>15.9005368092151</v>
      </c>
      <c r="H141" s="41" t="n">
        <v>14.6919628136559</v>
      </c>
      <c r="I141" s="41" t="n">
        <v>29.7160239605293</v>
      </c>
      <c r="J141" s="41" t="n">
        <v>94.6815860524891</v>
      </c>
      <c r="K141" s="42" t="n">
        <v>0.763502939675443</v>
      </c>
      <c r="L141" s="41" t="n">
        <v>4.5549110078355</v>
      </c>
      <c r="M141" s="41" t="n">
        <v>100</v>
      </c>
    </row>
    <row r="142" customFormat="false" ht="13.8" hidden="false" customHeight="true" outlineLevel="0" collapsed="false">
      <c r="A142" s="24" t="s">
        <v>48</v>
      </c>
      <c r="B142" s="18" t="s">
        <v>38</v>
      </c>
      <c r="C142" s="41" t="n">
        <v>11286.49</v>
      </c>
      <c r="D142" s="41" t="n">
        <v>23343.16</v>
      </c>
      <c r="E142" s="41" t="n">
        <v>214683.8</v>
      </c>
      <c r="F142" s="41" t="n">
        <v>485173.18</v>
      </c>
      <c r="G142" s="41" t="n">
        <v>571151.55</v>
      </c>
      <c r="H142" s="41" t="n">
        <v>159007.23</v>
      </c>
      <c r="I142" s="41" t="n">
        <v>701543.52</v>
      </c>
      <c r="J142" s="41" t="n">
        <v>2166188.93</v>
      </c>
      <c r="K142" s="42" t="n">
        <v>30587.13</v>
      </c>
      <c r="L142" s="41" t="n">
        <v>128676.2</v>
      </c>
      <c r="M142" s="41" t="n">
        <v>2325452.26</v>
      </c>
    </row>
    <row r="143" customFormat="false" ht="13.8" hidden="false" customHeight="false" outlineLevel="0" collapsed="false">
      <c r="A143" s="24"/>
      <c r="B143" s="20" t="s">
        <v>39</v>
      </c>
      <c r="C143" s="41" t="n">
        <v>0.48534602039089</v>
      </c>
      <c r="D143" s="41" t="n">
        <v>1.00381161985239</v>
      </c>
      <c r="E143" s="41" t="n">
        <v>9.23191603167979</v>
      </c>
      <c r="F143" s="41" t="n">
        <v>20.8636052584455</v>
      </c>
      <c r="G143" s="41" t="n">
        <v>24.560880471483</v>
      </c>
      <c r="H143" s="41" t="n">
        <v>6.83769057464977</v>
      </c>
      <c r="I143" s="41" t="n">
        <v>30.1680465373217</v>
      </c>
      <c r="J143" s="41" t="n">
        <v>93.1512965138231</v>
      </c>
      <c r="K143" s="42" t="n">
        <v>1.31531962733133</v>
      </c>
      <c r="L143" s="41" t="n">
        <v>5.53338385884559</v>
      </c>
      <c r="M143" s="41" t="n">
        <v>100</v>
      </c>
    </row>
    <row r="144" customFormat="false" ht="13.8" hidden="false" customHeight="true" outlineLevel="0" collapsed="false">
      <c r="A144" s="24" t="s">
        <v>51</v>
      </c>
      <c r="B144" s="18" t="s">
        <v>38</v>
      </c>
      <c r="C144" s="41" t="n">
        <v>18392.44</v>
      </c>
      <c r="D144" s="41" t="n">
        <v>9896.58</v>
      </c>
      <c r="E144" s="41" t="n">
        <v>22189.85</v>
      </c>
      <c r="F144" s="41" t="n">
        <v>85265.03</v>
      </c>
      <c r="G144" s="41" t="n">
        <v>130473.02</v>
      </c>
      <c r="H144" s="41" t="n">
        <v>121649.93</v>
      </c>
      <c r="I144" s="41" t="n">
        <v>85774.21</v>
      </c>
      <c r="J144" s="41" t="n">
        <v>473641.06</v>
      </c>
      <c r="K144" s="42" t="n">
        <v>3996.43</v>
      </c>
      <c r="L144" s="41" t="n">
        <v>21528.62</v>
      </c>
      <c r="M144" s="41" t="n">
        <v>499166.11</v>
      </c>
    </row>
    <row r="145" customFormat="false" ht="13.8" hidden="false" customHeight="false" outlineLevel="0" collapsed="false">
      <c r="A145" s="24"/>
      <c r="B145" s="20" t="s">
        <v>39</v>
      </c>
      <c r="C145" s="41" t="n">
        <v>4.25</v>
      </c>
      <c r="D145" s="41" t="n">
        <v>6.76</v>
      </c>
      <c r="E145" s="41" t="n">
        <v>23.89</v>
      </c>
      <c r="F145" s="41" t="n">
        <v>2.23</v>
      </c>
      <c r="G145" s="41" t="n">
        <v>26.7</v>
      </c>
      <c r="H145" s="41" t="n">
        <v>12.97</v>
      </c>
      <c r="I145" s="41" t="n">
        <v>19.36</v>
      </c>
      <c r="J145" s="41" t="n">
        <v>96.16</v>
      </c>
      <c r="K145" s="42" t="n">
        <v>1.42</v>
      </c>
      <c r="L145" s="41" t="n">
        <v>2.42</v>
      </c>
      <c r="M145" s="41" t="n">
        <v>100</v>
      </c>
    </row>
    <row r="146" customFormat="false" ht="13.8" hidden="false" customHeight="true" outlineLevel="0" collapsed="false">
      <c r="A146" s="17" t="s">
        <v>37</v>
      </c>
      <c r="B146" s="18" t="s">
        <v>38</v>
      </c>
      <c r="C146" s="41" t="n">
        <v>68445.61</v>
      </c>
      <c r="D146" s="41" t="n">
        <v>693674.16</v>
      </c>
      <c r="E146" s="41" t="n">
        <v>425770.57</v>
      </c>
      <c r="F146" s="41" t="n">
        <v>1503130.41</v>
      </c>
      <c r="G146" s="41" t="n">
        <v>1138751.58</v>
      </c>
      <c r="H146" s="41" t="n">
        <v>1080359.58</v>
      </c>
      <c r="I146" s="41" t="n">
        <v>3447719.37</v>
      </c>
      <c r="J146" s="41" t="n">
        <v>8357851.28</v>
      </c>
      <c r="K146" s="42" t="n">
        <v>159832.08</v>
      </c>
      <c r="L146" s="41" t="n">
        <v>241906.05</v>
      </c>
      <c r="M146" s="41" t="n">
        <v>8759589.41</v>
      </c>
    </row>
    <row r="147" customFormat="false" ht="13.8" hidden="false" customHeight="false" outlineLevel="0" collapsed="false">
      <c r="A147" s="17"/>
      <c r="B147" s="20" t="s">
        <v>39</v>
      </c>
      <c r="C147" s="41" t="n">
        <v>0.781379203936911</v>
      </c>
      <c r="D147" s="41" t="n">
        <v>7.91902596722282</v>
      </c>
      <c r="E147" s="41" t="n">
        <v>4.86062245696057</v>
      </c>
      <c r="F147" s="41" t="n">
        <v>17.1598272435466</v>
      </c>
      <c r="G147" s="41" t="n">
        <v>13.0000565859856</v>
      </c>
      <c r="H147" s="41" t="n">
        <v>12.3334499989994</v>
      </c>
      <c r="I147" s="41" t="n">
        <v>39.3593718680931</v>
      </c>
      <c r="J147" s="41" t="n">
        <v>95.413733324745</v>
      </c>
      <c r="K147" s="42" t="n">
        <v>1.8246526465902</v>
      </c>
      <c r="L147" s="41" t="n">
        <v>2.76161402866484</v>
      </c>
      <c r="M147" s="41" t="n">
        <v>100</v>
      </c>
    </row>
    <row r="148" customFormat="false" ht="13.8" hidden="false" customHeight="true" outlineLevel="0" collapsed="false">
      <c r="A148" s="24" t="s">
        <v>55</v>
      </c>
      <c r="B148" s="18" t="s">
        <v>38</v>
      </c>
      <c r="C148" s="41" t="n">
        <v>0</v>
      </c>
      <c r="D148" s="41" t="n">
        <v>6164.45</v>
      </c>
      <c r="E148" s="41" t="n">
        <v>188856.66</v>
      </c>
      <c r="F148" s="41" t="n">
        <v>224768.49</v>
      </c>
      <c r="G148" s="41" t="n">
        <v>157513.3</v>
      </c>
      <c r="H148" s="41" t="n">
        <v>184829.07</v>
      </c>
      <c r="I148" s="41" t="n">
        <v>338705.06</v>
      </c>
      <c r="J148" s="41" t="n">
        <v>1100837.03</v>
      </c>
      <c r="K148" s="42" t="n">
        <v>5799.53</v>
      </c>
      <c r="L148" s="41" t="n">
        <v>24623.73</v>
      </c>
      <c r="M148" s="41" t="n">
        <v>1131260.29</v>
      </c>
    </row>
    <row r="149" customFormat="false" ht="13.8" hidden="false" customHeight="false" outlineLevel="0" collapsed="false">
      <c r="A149" s="24"/>
      <c r="B149" s="20" t="s">
        <v>39</v>
      </c>
      <c r="C149" s="41" t="n">
        <v>0</v>
      </c>
      <c r="D149" s="41" t="n">
        <v>0.54</v>
      </c>
      <c r="E149" s="41" t="n">
        <v>16.69</v>
      </c>
      <c r="F149" s="41" t="n">
        <v>19.87</v>
      </c>
      <c r="G149" s="41" t="n">
        <v>13.92</v>
      </c>
      <c r="H149" s="41" t="n">
        <v>16.34</v>
      </c>
      <c r="I149" s="41" t="n">
        <v>29.95</v>
      </c>
      <c r="J149" s="41" t="n">
        <v>97.31</v>
      </c>
      <c r="K149" s="42" t="n">
        <v>0.51</v>
      </c>
      <c r="L149" s="41" t="n">
        <v>2.18</v>
      </c>
      <c r="M149" s="41" t="n">
        <v>100</v>
      </c>
    </row>
    <row r="150" customFormat="false" ht="13.8" hidden="false" customHeight="true" outlineLevel="0" collapsed="false">
      <c r="A150" s="25" t="s">
        <v>41</v>
      </c>
      <c r="B150" s="18" t="s">
        <v>38</v>
      </c>
      <c r="C150" s="41" t="n">
        <v>59366.65</v>
      </c>
      <c r="D150" s="41" t="n">
        <v>54193.39</v>
      </c>
      <c r="E150" s="41" t="n">
        <v>191084.4</v>
      </c>
      <c r="F150" s="41" t="n">
        <v>92341.08</v>
      </c>
      <c r="G150" s="41" t="n">
        <v>105839.83</v>
      </c>
      <c r="H150" s="41" t="n">
        <v>58604.61</v>
      </c>
      <c r="I150" s="41" t="n">
        <v>142682.88</v>
      </c>
      <c r="J150" s="41" t="n">
        <v>704112.84</v>
      </c>
      <c r="K150" s="42" t="n">
        <v>1558.86</v>
      </c>
      <c r="L150" s="41" t="n">
        <v>39023.34</v>
      </c>
      <c r="M150" s="41" t="n">
        <v>744695.04</v>
      </c>
    </row>
    <row r="151" customFormat="false" ht="14.4" hidden="false" customHeight="false" outlineLevel="0" collapsed="false">
      <c r="A151" s="25"/>
      <c r="B151" s="36" t="s">
        <v>39</v>
      </c>
      <c r="C151" s="43" t="n">
        <v>7.97194110491188</v>
      </c>
      <c r="D151" s="43" t="n">
        <v>7.27725942689238</v>
      </c>
      <c r="E151" s="43" t="n">
        <v>25.6594162356715</v>
      </c>
      <c r="F151" s="43" t="n">
        <v>12.3998516224843</v>
      </c>
      <c r="G151" s="43" t="n">
        <v>14.2125063703929</v>
      </c>
      <c r="H151" s="43" t="n">
        <v>7.86961196894772</v>
      </c>
      <c r="I151" s="43" t="n">
        <v>19.1599073897417</v>
      </c>
      <c r="J151" s="43" t="n">
        <v>94.5504941190424</v>
      </c>
      <c r="K151" s="44" t="n">
        <v>0.209328640083329</v>
      </c>
      <c r="L151" s="43" t="n">
        <v>5.24017724087433</v>
      </c>
      <c r="M151" s="43" t="n">
        <v>100</v>
      </c>
    </row>
    <row r="152" customFormat="false" ht="13.8" hidden="false" customHeight="false" outlineLevel="0" collapsed="false">
      <c r="B152" s="38" t="s">
        <v>57</v>
      </c>
      <c r="C152" s="39" t="n">
        <f aca="false">SUM(C122,C124,C126,C128,C134,C136,C138,C140,C142,C144,C146,C148,C150,C130,C132)</f>
        <v>535052.76</v>
      </c>
      <c r="D152" s="39" t="n">
        <f aca="false">SUM(D122,D124,D126,D128,D134,D136,D138,D140,D142,D144,D146,D148,D150,D130,D132)</f>
        <v>9072430.81</v>
      </c>
      <c r="E152" s="39" t="n">
        <f aca="false">SUM(E122,E124,E126,E128,E134,E136,E138,E140,E142,E144,E146,E148,E150,E130,E132)</f>
        <v>5890671.82</v>
      </c>
      <c r="F152" s="39" t="n">
        <f aca="false">SUM(F122,F124,F126,F128,F134,F136,F138,F140,F142,F144,F146,F148,F150,F130,F132)</f>
        <v>6615720.77</v>
      </c>
      <c r="G152" s="39" t="n">
        <f aca="false">SUM(G122,G124,G126,G128,G134,G136,G138,G140,G142,G144,G146,G148,G150,G130,G132)</f>
        <v>5594507.58</v>
      </c>
      <c r="H152" s="39" t="n">
        <f aca="false">SUM(H122,H124,H126,H128,H134,H136,H138,H140,H142,H144,H146,H148,H150,H130,H132)</f>
        <v>4041155.35</v>
      </c>
      <c r="I152" s="39" t="n">
        <f aca="false">SUM(I122,I124,I126,I128,I134,I136,I138,I140,I142,I144,I146,I148,I150,I130,I132)</f>
        <v>8700649.42</v>
      </c>
      <c r="J152" s="39" t="n">
        <f aca="false">SUM(J122,J124,J126,J128,J134,J136,J138,J140,J142,J144,J146,J148,J150,J130,J132)</f>
        <v>40450188.51</v>
      </c>
      <c r="K152" s="39" t="n">
        <f aca="false">SUM(K122,K124,K126,K128,K134,K136,K138,K140,K142,K144,K146,K148,K150,K130,K132)</f>
        <v>444227.82</v>
      </c>
      <c r="L152" s="39" t="n">
        <f aca="false">SUM(L122,L124,L126,L128,L134,L136,L138,L140,L142,L144,L146,L148,L150,L130,L132)</f>
        <v>1031415.58</v>
      </c>
      <c r="M152" s="39" t="n">
        <f aca="false">SUM(M122,M124,M126,M128,M134,M136,M138,M140,M142,M144,M146,M148,M150,M130,M132)</f>
        <v>41925831.91</v>
      </c>
    </row>
    <row r="153" customFormat="false" ht="13.8" hidden="false" customHeight="fals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4.4" hidden="false" customHeight="fals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3.8" hidden="false" customHeight="false" outlineLevel="0" collapsed="false">
      <c r="A155" s="32" t="n">
        <v>2016</v>
      </c>
      <c r="B155" s="13"/>
      <c r="C155" s="13" t="s">
        <v>25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55.2" hidden="false" customHeight="false" outlineLevel="0" collapsed="false">
      <c r="A156" s="33"/>
      <c r="B156" s="15" t="s">
        <v>24</v>
      </c>
      <c r="C156" s="15" t="s">
        <v>30</v>
      </c>
      <c r="D156" s="16" t="s">
        <v>31</v>
      </c>
      <c r="E156" s="16" t="s">
        <v>32</v>
      </c>
      <c r="F156" s="15" t="s">
        <v>33</v>
      </c>
      <c r="G156" s="15" t="s">
        <v>34</v>
      </c>
      <c r="H156" s="15" t="s">
        <v>35</v>
      </c>
      <c r="I156" s="15" t="s">
        <v>36</v>
      </c>
      <c r="J156" s="15" t="s">
        <v>26</v>
      </c>
      <c r="K156" s="15" t="s">
        <v>27</v>
      </c>
      <c r="L156" s="15" t="s">
        <v>28</v>
      </c>
      <c r="M156" s="15" t="s">
        <v>29</v>
      </c>
    </row>
    <row r="157" customFormat="false" ht="13.8" hidden="false" customHeight="true" outlineLevel="0" collapsed="false">
      <c r="A157" s="17" t="s">
        <v>50</v>
      </c>
      <c r="B157" s="18" t="s">
        <v>38</v>
      </c>
      <c r="C157" s="41" t="n">
        <v>38745.56</v>
      </c>
      <c r="D157" s="41" t="n">
        <v>1719990.91</v>
      </c>
      <c r="E157" s="41" t="n">
        <v>273613.71</v>
      </c>
      <c r="F157" s="41" t="n">
        <v>42548.77</v>
      </c>
      <c r="G157" s="41" t="n">
        <v>183669.32</v>
      </c>
      <c r="H157" s="41" t="n">
        <v>276806.48</v>
      </c>
      <c r="I157" s="41" t="n">
        <v>345441.98</v>
      </c>
      <c r="J157" s="41" t="n">
        <v>2880816.73</v>
      </c>
      <c r="K157" s="42" t="n">
        <v>21332.98</v>
      </c>
      <c r="L157" s="41" t="n">
        <v>55297.76</v>
      </c>
      <c r="M157" s="41" t="n">
        <v>2957447.47</v>
      </c>
    </row>
    <row r="158" customFormat="false" ht="13.8" hidden="false" customHeight="false" outlineLevel="0" collapsed="false">
      <c r="A158" s="17"/>
      <c r="B158" s="20" t="s">
        <v>39</v>
      </c>
      <c r="C158" s="41" t="n">
        <v>1.3101013760356</v>
      </c>
      <c r="D158" s="41" t="n">
        <v>58.1579530134478</v>
      </c>
      <c r="E158" s="41" t="n">
        <v>9.25168452780668</v>
      </c>
      <c r="F158" s="41" t="n">
        <v>1.43869909547371</v>
      </c>
      <c r="G158" s="41" t="n">
        <v>6.21040007855152</v>
      </c>
      <c r="H158" s="41" t="n">
        <v>9.35964147488307</v>
      </c>
      <c r="I158" s="41" t="n">
        <v>11.680409660835</v>
      </c>
      <c r="J158" s="41" t="n">
        <v>97.4088892270333</v>
      </c>
      <c r="K158" s="42" t="n">
        <v>0.721330817077877</v>
      </c>
      <c r="L158" s="41" t="n">
        <v>1.86977995588879</v>
      </c>
      <c r="M158" s="41" t="n">
        <v>100</v>
      </c>
      <c r="U158" s="35"/>
    </row>
    <row r="159" customFormat="false" ht="13.8" hidden="false" customHeight="true" outlineLevel="0" collapsed="false">
      <c r="A159" s="17" t="s">
        <v>54</v>
      </c>
      <c r="B159" s="18" t="s">
        <v>38</v>
      </c>
      <c r="C159" s="41" t="n">
        <v>20801.8</v>
      </c>
      <c r="D159" s="41" t="n">
        <v>387210.31</v>
      </c>
      <c r="E159" s="41" t="n">
        <v>128372.12</v>
      </c>
      <c r="F159" s="41" t="n">
        <v>68965.79</v>
      </c>
      <c r="G159" s="41" t="n">
        <v>133825.81</v>
      </c>
      <c r="H159" s="41" t="n">
        <v>112048.73</v>
      </c>
      <c r="I159" s="41" t="n">
        <v>185569.8</v>
      </c>
      <c r="J159" s="41" t="n">
        <v>1036794.36</v>
      </c>
      <c r="K159" s="42" t="n">
        <v>4367.65</v>
      </c>
      <c r="L159" s="41" t="n">
        <v>19195.11</v>
      </c>
      <c r="M159" s="41" t="n">
        <v>1060357.12</v>
      </c>
      <c r="U159" s="35"/>
    </row>
    <row r="160" customFormat="false" ht="13.8" hidden="false" customHeight="false" outlineLevel="0" collapsed="false">
      <c r="A160" s="17"/>
      <c r="B160" s="20" t="s">
        <v>39</v>
      </c>
      <c r="C160" s="41" t="n">
        <v>1.96</v>
      </c>
      <c r="D160" s="41" t="n">
        <v>36.52</v>
      </c>
      <c r="E160" s="41" t="n">
        <v>12.11</v>
      </c>
      <c r="F160" s="41" t="n">
        <v>6.5</v>
      </c>
      <c r="G160" s="41" t="n">
        <v>12.62</v>
      </c>
      <c r="H160" s="41" t="n">
        <v>10.57</v>
      </c>
      <c r="I160" s="41" t="n">
        <v>17.5</v>
      </c>
      <c r="J160" s="41" t="n">
        <v>97.78</v>
      </c>
      <c r="K160" s="42" t="n">
        <v>0.41</v>
      </c>
      <c r="L160" s="41" t="n">
        <v>1.81</v>
      </c>
      <c r="M160" s="41" t="n">
        <v>100</v>
      </c>
      <c r="U160" s="35"/>
    </row>
    <row r="161" customFormat="false" ht="13.8" hidden="false" customHeight="true" outlineLevel="0" collapsed="false">
      <c r="A161" s="17" t="s">
        <v>42</v>
      </c>
      <c r="B161" s="18" t="s">
        <v>38</v>
      </c>
      <c r="C161" s="41" t="n">
        <v>22620.39</v>
      </c>
      <c r="D161" s="41" t="n">
        <v>35961.88</v>
      </c>
      <c r="E161" s="41" t="n">
        <v>127124.3</v>
      </c>
      <c r="F161" s="41" t="n">
        <v>11849.46</v>
      </c>
      <c r="G161" s="41" t="n">
        <v>142104.09</v>
      </c>
      <c r="H161" s="41" t="n">
        <v>68995.12</v>
      </c>
      <c r="I161" s="41" t="n">
        <v>103038.28</v>
      </c>
      <c r="J161" s="41" t="n">
        <v>511693.52</v>
      </c>
      <c r="K161" s="42" t="n">
        <v>7542.92</v>
      </c>
      <c r="L161" s="41" t="n">
        <v>12902.91</v>
      </c>
      <c r="M161" s="41" t="n">
        <v>532139.35</v>
      </c>
      <c r="U161" s="35"/>
    </row>
    <row r="162" customFormat="false" ht="13.8" hidden="false" customHeight="false" outlineLevel="0" collapsed="false">
      <c r="A162" s="17"/>
      <c r="B162" s="20" t="s">
        <v>39</v>
      </c>
      <c r="C162" s="41" t="n">
        <v>4.25</v>
      </c>
      <c r="D162" s="41" t="n">
        <v>6.76</v>
      </c>
      <c r="E162" s="41" t="n">
        <v>23.89</v>
      </c>
      <c r="F162" s="41" t="n">
        <v>2.23</v>
      </c>
      <c r="G162" s="41" t="n">
        <v>26.7</v>
      </c>
      <c r="H162" s="41" t="n">
        <v>12.97</v>
      </c>
      <c r="I162" s="41" t="n">
        <v>19.36</v>
      </c>
      <c r="J162" s="41" t="n">
        <v>96.16</v>
      </c>
      <c r="K162" s="42" t="n">
        <v>1.42</v>
      </c>
      <c r="L162" s="41" t="n">
        <v>2.42</v>
      </c>
      <c r="M162" s="41" t="n">
        <v>100</v>
      </c>
      <c r="U162" s="35"/>
    </row>
    <row r="163" customFormat="false" ht="13.8" hidden="false" customHeight="true" outlineLevel="0" collapsed="false">
      <c r="A163" s="17" t="s">
        <v>47</v>
      </c>
      <c r="B163" s="18" t="s">
        <v>38</v>
      </c>
      <c r="C163" s="41" t="n">
        <v>0</v>
      </c>
      <c r="D163" s="41" t="n">
        <v>93338.23</v>
      </c>
      <c r="E163" s="41" t="n">
        <v>231677.25</v>
      </c>
      <c r="F163" s="41" t="n">
        <v>71216.96</v>
      </c>
      <c r="G163" s="41" t="n">
        <v>165209.55</v>
      </c>
      <c r="H163" s="41" t="n">
        <v>121666.49</v>
      </c>
      <c r="I163" s="41" t="n">
        <v>336834.11</v>
      </c>
      <c r="J163" s="41" t="n">
        <v>1019942.59</v>
      </c>
      <c r="K163" s="42" t="n">
        <v>3846.14</v>
      </c>
      <c r="L163" s="41" t="n">
        <v>15280.38</v>
      </c>
      <c r="M163" s="41" t="n">
        <v>1039069.11</v>
      </c>
      <c r="U163" s="35"/>
    </row>
    <row r="164" customFormat="false" ht="13.8" hidden="false" customHeight="false" outlineLevel="0" collapsed="false">
      <c r="A164" s="17"/>
      <c r="B164" s="20" t="s">
        <v>39</v>
      </c>
      <c r="C164" s="41" t="n">
        <v>0</v>
      </c>
      <c r="D164" s="41" t="n">
        <v>8.98</v>
      </c>
      <c r="E164" s="41" t="n">
        <v>22.3</v>
      </c>
      <c r="F164" s="41" t="n">
        <v>6.85</v>
      </c>
      <c r="G164" s="41" t="n">
        <v>15.9</v>
      </c>
      <c r="H164" s="41" t="n">
        <v>11.71</v>
      </c>
      <c r="I164" s="41" t="n">
        <v>32.42</v>
      </c>
      <c r="J164" s="41" t="n">
        <v>98.16</v>
      </c>
      <c r="K164" s="42" t="n">
        <v>0.37</v>
      </c>
      <c r="L164" s="41" t="n">
        <v>1.47</v>
      </c>
      <c r="M164" s="41" t="n">
        <v>100</v>
      </c>
      <c r="U164" s="35"/>
    </row>
    <row r="165" customFormat="false" ht="13.8" hidden="false" customHeight="true" outlineLevel="0" collapsed="false">
      <c r="A165" s="17" t="s">
        <v>52</v>
      </c>
      <c r="B165" s="18" t="s">
        <v>38</v>
      </c>
      <c r="C165" s="41" t="n">
        <v>0</v>
      </c>
      <c r="D165" s="41" t="n">
        <v>29232.17</v>
      </c>
      <c r="E165" s="41" t="n">
        <v>57500.13</v>
      </c>
      <c r="F165" s="41" t="n">
        <v>31602.56</v>
      </c>
      <c r="G165" s="41" t="n">
        <v>88386.28</v>
      </c>
      <c r="H165" s="41" t="n">
        <v>107509.74</v>
      </c>
      <c r="I165" s="41" t="n">
        <v>178223.68</v>
      </c>
      <c r="J165" s="41" t="n">
        <v>492454.56</v>
      </c>
      <c r="K165" s="42" t="n">
        <v>2404.59</v>
      </c>
      <c r="L165" s="41" t="n">
        <v>9667.76</v>
      </c>
      <c r="M165" s="41" t="n">
        <v>504526.91</v>
      </c>
      <c r="U165" s="35"/>
    </row>
    <row r="166" customFormat="false" ht="13.8" hidden="false" customHeight="false" outlineLevel="0" collapsed="false">
      <c r="A166" s="17"/>
      <c r="B166" s="20" t="s">
        <v>39</v>
      </c>
      <c r="C166" s="41" t="n">
        <v>0</v>
      </c>
      <c r="D166" s="41" t="n">
        <v>5.79</v>
      </c>
      <c r="E166" s="41" t="n">
        <v>11.4</v>
      </c>
      <c r="F166" s="41" t="n">
        <v>6.26</v>
      </c>
      <c r="G166" s="41" t="n">
        <v>17.52</v>
      </c>
      <c r="H166" s="41" t="n">
        <v>21.31</v>
      </c>
      <c r="I166" s="41" t="n">
        <v>35.32</v>
      </c>
      <c r="J166" s="41" t="n">
        <v>97.6</v>
      </c>
      <c r="K166" s="42" t="n">
        <v>0.48</v>
      </c>
      <c r="L166" s="41" t="n">
        <v>1.92</v>
      </c>
      <c r="M166" s="41" t="n">
        <v>100</v>
      </c>
      <c r="U166" s="35"/>
    </row>
    <row r="167" customFormat="false" ht="13.8" hidden="false" customHeight="true" outlineLevel="0" collapsed="false">
      <c r="A167" s="17" t="s">
        <v>46</v>
      </c>
      <c r="B167" s="18" t="s">
        <v>38</v>
      </c>
      <c r="C167" s="41" t="n">
        <v>7579.95</v>
      </c>
      <c r="D167" s="41" t="n">
        <v>360785.39</v>
      </c>
      <c r="E167" s="41" t="n">
        <v>54803.5</v>
      </c>
      <c r="F167" s="41" t="n">
        <v>43059.75</v>
      </c>
      <c r="G167" s="41" t="n">
        <v>29360.22</v>
      </c>
      <c r="H167" s="41" t="n">
        <v>94039.56</v>
      </c>
      <c r="I167" s="41" t="n">
        <v>113864.86</v>
      </c>
      <c r="J167" s="41" t="n">
        <v>703493.23</v>
      </c>
      <c r="K167" s="42" t="n">
        <v>7024.33</v>
      </c>
      <c r="L167" s="41" t="n">
        <v>92251.81</v>
      </c>
      <c r="M167" s="41" t="n">
        <v>802769.37</v>
      </c>
      <c r="U167" s="35"/>
    </row>
    <row r="168" customFormat="false" ht="13.8" hidden="false" customHeight="false" outlineLevel="0" collapsed="false">
      <c r="A168" s="17"/>
      <c r="B168" s="20" t="s">
        <v>39</v>
      </c>
      <c r="C168" s="41" t="n">
        <v>0.94</v>
      </c>
      <c r="D168" s="41" t="n">
        <v>44.95</v>
      </c>
      <c r="E168" s="41" t="n">
        <v>6.83</v>
      </c>
      <c r="F168" s="41" t="n">
        <v>5.36</v>
      </c>
      <c r="G168" s="41" t="n">
        <v>3.66</v>
      </c>
      <c r="H168" s="41" t="n">
        <v>11.71</v>
      </c>
      <c r="I168" s="41" t="n">
        <v>14.18</v>
      </c>
      <c r="J168" s="41" t="n">
        <v>87.63</v>
      </c>
      <c r="K168" s="42" t="n">
        <v>0.88</v>
      </c>
      <c r="L168" s="41" t="n">
        <v>11.49</v>
      </c>
      <c r="M168" s="41" t="n">
        <v>100</v>
      </c>
      <c r="U168" s="35"/>
    </row>
    <row r="169" customFormat="false" ht="13.8" hidden="false" customHeight="true" outlineLevel="0" collapsed="false">
      <c r="A169" s="23" t="s">
        <v>44</v>
      </c>
      <c r="B169" s="21" t="s">
        <v>38</v>
      </c>
      <c r="C169" s="41" t="n">
        <v>126871.13</v>
      </c>
      <c r="D169" s="41" t="n">
        <v>3358657.91</v>
      </c>
      <c r="E169" s="41" t="n">
        <v>1890594.88</v>
      </c>
      <c r="F169" s="41" t="n">
        <v>1923648.51</v>
      </c>
      <c r="G169" s="41" t="n">
        <v>883773.67</v>
      </c>
      <c r="H169" s="41" t="n">
        <v>377000.25</v>
      </c>
      <c r="I169" s="41" t="n">
        <v>677280.31</v>
      </c>
      <c r="J169" s="41" t="n">
        <v>9237826.66</v>
      </c>
      <c r="K169" s="42" t="n">
        <v>50378.84</v>
      </c>
      <c r="L169" s="41" t="n">
        <v>134336.92</v>
      </c>
      <c r="M169" s="41" t="n">
        <v>9422542.42</v>
      </c>
      <c r="U169" s="35"/>
    </row>
    <row r="170" customFormat="false" ht="13.8" hidden="false" customHeight="false" outlineLevel="0" collapsed="false">
      <c r="A170" s="23"/>
      <c r="B170" s="22" t="s">
        <v>39</v>
      </c>
      <c r="C170" s="41" t="n">
        <v>1.34646387720906</v>
      </c>
      <c r="D170" s="41" t="n">
        <v>35.6449221483049</v>
      </c>
      <c r="E170" s="41" t="n">
        <v>20.0645939888483</v>
      </c>
      <c r="F170" s="41" t="n">
        <v>20.4153871031339</v>
      </c>
      <c r="G170" s="41" t="n">
        <v>9.37935464343603</v>
      </c>
      <c r="H170" s="41" t="n">
        <v>4.00104593002193</v>
      </c>
      <c r="I170" s="41" t="n">
        <v>7.18787223034863</v>
      </c>
      <c r="J170" s="41" t="n">
        <v>98.0396399213027</v>
      </c>
      <c r="K170" s="42" t="n">
        <v>0.534662915319621</v>
      </c>
      <c r="L170" s="41" t="n">
        <v>1.4256971633777</v>
      </c>
      <c r="M170" s="41" t="n">
        <v>100</v>
      </c>
      <c r="U170" s="35"/>
    </row>
    <row r="171" customFormat="false" ht="13.8" hidden="false" customHeight="true" outlineLevel="0" collapsed="false">
      <c r="A171" s="24" t="s">
        <v>49</v>
      </c>
      <c r="B171" s="18" t="s">
        <v>38</v>
      </c>
      <c r="C171" s="41" t="n">
        <v>28389.92</v>
      </c>
      <c r="D171" s="41" t="n">
        <v>1222627.79</v>
      </c>
      <c r="E171" s="41" t="n">
        <v>602025.81</v>
      </c>
      <c r="F171" s="41" t="n">
        <v>786125.96</v>
      </c>
      <c r="G171" s="41" t="n">
        <v>657689.49</v>
      </c>
      <c r="H171" s="41" t="n">
        <v>368797.86</v>
      </c>
      <c r="I171" s="41" t="n">
        <v>377912.37</v>
      </c>
      <c r="J171" s="41" t="n">
        <v>4043569.2</v>
      </c>
      <c r="K171" s="42" t="n">
        <v>82725.04</v>
      </c>
      <c r="L171" s="41" t="n">
        <v>37158.96</v>
      </c>
      <c r="M171" s="41" t="n">
        <v>4163453.2</v>
      </c>
      <c r="U171" s="35"/>
    </row>
    <row r="172" customFormat="false" ht="13.8" hidden="false" customHeight="false" outlineLevel="0" collapsed="false">
      <c r="A172" s="24"/>
      <c r="B172" s="20" t="s">
        <v>39</v>
      </c>
      <c r="C172" s="41" t="n">
        <v>0.681883970738521</v>
      </c>
      <c r="D172" s="41" t="n">
        <v>29.3657147389095</v>
      </c>
      <c r="E172" s="41" t="n">
        <v>14.4597712783225</v>
      </c>
      <c r="F172" s="41" t="n">
        <v>18.8815851226573</v>
      </c>
      <c r="G172" s="41" t="n">
        <v>15.7967307042145</v>
      </c>
      <c r="H172" s="41" t="n">
        <v>8.8579801977839</v>
      </c>
      <c r="I172" s="41" t="n">
        <v>9.07689727363814</v>
      </c>
      <c r="J172" s="41" t="n">
        <v>97.1205632862644</v>
      </c>
      <c r="K172" s="42" t="n">
        <v>1.98693334657875</v>
      </c>
      <c r="L172" s="41" t="n">
        <v>0.892503367156859</v>
      </c>
      <c r="M172" s="41" t="n">
        <v>100</v>
      </c>
    </row>
    <row r="173" customFormat="false" ht="13.8" hidden="false" customHeight="true" outlineLevel="0" collapsed="false">
      <c r="A173" s="24" t="s">
        <v>45</v>
      </c>
      <c r="B173" s="18" t="s">
        <v>38</v>
      </c>
      <c r="C173" s="41" t="n">
        <v>55010.84</v>
      </c>
      <c r="D173" s="41" t="n">
        <v>330084.86</v>
      </c>
      <c r="E173" s="41" t="n">
        <v>580770.65</v>
      </c>
      <c r="F173" s="41" t="n">
        <v>137979.22</v>
      </c>
      <c r="G173" s="41" t="n">
        <v>510624.77</v>
      </c>
      <c r="H173" s="41" t="n">
        <v>471813.01</v>
      </c>
      <c r="I173" s="41" t="n">
        <v>954290.92</v>
      </c>
      <c r="J173" s="41" t="n">
        <v>3040574.27</v>
      </c>
      <c r="K173" s="42" t="n">
        <v>24518.89</v>
      </c>
      <c r="L173" s="41" t="n">
        <v>146274.96</v>
      </c>
      <c r="M173" s="41" t="n">
        <v>3211368.12</v>
      </c>
    </row>
    <row r="174" customFormat="false" ht="13.8" hidden="false" customHeight="false" outlineLevel="0" collapsed="false">
      <c r="A174" s="24"/>
      <c r="B174" s="20" t="s">
        <v>39</v>
      </c>
      <c r="C174" s="41" t="n">
        <v>1.71300324174608</v>
      </c>
      <c r="D174" s="41" t="n">
        <v>10.2786366329127</v>
      </c>
      <c r="E174" s="41" t="n">
        <v>18.084835755298</v>
      </c>
      <c r="F174" s="41" t="n">
        <v>4.29658683913198</v>
      </c>
      <c r="G174" s="41" t="n">
        <v>15.9005368092151</v>
      </c>
      <c r="H174" s="41" t="n">
        <v>14.6919628136559</v>
      </c>
      <c r="I174" s="41" t="n">
        <v>29.7160239605293</v>
      </c>
      <c r="J174" s="41" t="n">
        <v>94.6815860524891</v>
      </c>
      <c r="K174" s="42" t="n">
        <v>0.763502939675443</v>
      </c>
      <c r="L174" s="41" t="n">
        <v>4.5549110078355</v>
      </c>
      <c r="M174" s="41" t="n">
        <v>100</v>
      </c>
    </row>
    <row r="175" customFormat="false" ht="13.8" hidden="false" customHeight="true" outlineLevel="0" collapsed="false">
      <c r="A175" s="24" t="s">
        <v>48</v>
      </c>
      <c r="B175" s="18" t="s">
        <v>38</v>
      </c>
      <c r="C175" s="41" t="n">
        <v>11286.49</v>
      </c>
      <c r="D175" s="41" t="n">
        <v>23343.16</v>
      </c>
      <c r="E175" s="41" t="n">
        <v>214683.8</v>
      </c>
      <c r="F175" s="41" t="n">
        <v>485173.18</v>
      </c>
      <c r="G175" s="41" t="n">
        <v>571151.55</v>
      </c>
      <c r="H175" s="41" t="n">
        <v>159007.23</v>
      </c>
      <c r="I175" s="41" t="n">
        <v>701543.52</v>
      </c>
      <c r="J175" s="41" t="n">
        <v>2166188.93</v>
      </c>
      <c r="K175" s="42" t="n">
        <v>30587.13</v>
      </c>
      <c r="L175" s="41" t="n">
        <v>128676.2</v>
      </c>
      <c r="M175" s="41" t="n">
        <v>2325452.26</v>
      </c>
    </row>
    <row r="176" customFormat="false" ht="13.8" hidden="false" customHeight="false" outlineLevel="0" collapsed="false">
      <c r="A176" s="24"/>
      <c r="B176" s="20" t="s">
        <v>39</v>
      </c>
      <c r="C176" s="41" t="n">
        <v>0.48534602039089</v>
      </c>
      <c r="D176" s="41" t="n">
        <v>1.00381161985239</v>
      </c>
      <c r="E176" s="41" t="n">
        <v>9.23191603167979</v>
      </c>
      <c r="F176" s="41" t="n">
        <v>20.8636052584455</v>
      </c>
      <c r="G176" s="41" t="n">
        <v>24.560880471483</v>
      </c>
      <c r="H176" s="41" t="n">
        <v>6.83769057464977</v>
      </c>
      <c r="I176" s="41" t="n">
        <v>30.1680465373217</v>
      </c>
      <c r="J176" s="41" t="n">
        <v>93.1512965138231</v>
      </c>
      <c r="K176" s="42" t="n">
        <v>1.31531962733133</v>
      </c>
      <c r="L176" s="41" t="n">
        <v>5.53338385884559</v>
      </c>
      <c r="M176" s="41" t="n">
        <v>100</v>
      </c>
    </row>
    <row r="177" customFormat="false" ht="13.8" hidden="false" customHeight="true" outlineLevel="0" collapsed="false">
      <c r="A177" s="24" t="s">
        <v>51</v>
      </c>
      <c r="B177" s="18" t="s">
        <v>38</v>
      </c>
      <c r="C177" s="41" t="n">
        <v>18392.44</v>
      </c>
      <c r="D177" s="41" t="n">
        <v>9896.58</v>
      </c>
      <c r="E177" s="41" t="n">
        <v>22189.85</v>
      </c>
      <c r="F177" s="41" t="n">
        <v>85265.03</v>
      </c>
      <c r="G177" s="41" t="n">
        <v>130473.02</v>
      </c>
      <c r="H177" s="41" t="n">
        <v>121649.93</v>
      </c>
      <c r="I177" s="41" t="n">
        <v>85774.21</v>
      </c>
      <c r="J177" s="41" t="n">
        <v>473641.06</v>
      </c>
      <c r="K177" s="42" t="n">
        <v>3996.43</v>
      </c>
      <c r="L177" s="41" t="n">
        <v>21528.62</v>
      </c>
      <c r="M177" s="41" t="n">
        <v>499166.11</v>
      </c>
    </row>
    <row r="178" customFormat="false" ht="13.8" hidden="false" customHeight="false" outlineLevel="0" collapsed="false">
      <c r="A178" s="24"/>
      <c r="B178" s="20" t="s">
        <v>39</v>
      </c>
      <c r="C178" s="41" t="n">
        <v>4.25</v>
      </c>
      <c r="D178" s="41" t="n">
        <v>6.76</v>
      </c>
      <c r="E178" s="41" t="n">
        <v>23.89</v>
      </c>
      <c r="F178" s="41" t="n">
        <v>2.23</v>
      </c>
      <c r="G178" s="41" t="n">
        <v>26.7</v>
      </c>
      <c r="H178" s="41" t="n">
        <v>12.97</v>
      </c>
      <c r="I178" s="41" t="n">
        <v>19.36</v>
      </c>
      <c r="J178" s="41" t="n">
        <v>96.16</v>
      </c>
      <c r="K178" s="42" t="n">
        <v>1.42</v>
      </c>
      <c r="L178" s="41" t="n">
        <v>2.42</v>
      </c>
      <c r="M178" s="41" t="n">
        <v>100</v>
      </c>
    </row>
    <row r="179" customFormat="false" ht="13.8" hidden="false" customHeight="true" outlineLevel="0" collapsed="false">
      <c r="A179" s="17" t="s">
        <v>37</v>
      </c>
      <c r="B179" s="18" t="s">
        <v>38</v>
      </c>
      <c r="C179" s="41" t="n">
        <v>68445.61</v>
      </c>
      <c r="D179" s="41" t="n">
        <v>693674.16</v>
      </c>
      <c r="E179" s="41" t="n">
        <v>425770.57</v>
      </c>
      <c r="F179" s="41" t="n">
        <v>1503130.41</v>
      </c>
      <c r="G179" s="41" t="n">
        <v>1138751.58</v>
      </c>
      <c r="H179" s="41" t="n">
        <v>1080359.58</v>
      </c>
      <c r="I179" s="41" t="n">
        <v>3447719.37</v>
      </c>
      <c r="J179" s="41" t="n">
        <v>8357851.28</v>
      </c>
      <c r="K179" s="42" t="n">
        <v>159832.08</v>
      </c>
      <c r="L179" s="41" t="n">
        <v>241906.05</v>
      </c>
      <c r="M179" s="41" t="n">
        <v>8759589.41</v>
      </c>
    </row>
    <row r="180" customFormat="false" ht="13.8" hidden="false" customHeight="false" outlineLevel="0" collapsed="false">
      <c r="A180" s="17"/>
      <c r="B180" s="20" t="s">
        <v>39</v>
      </c>
      <c r="C180" s="41" t="n">
        <v>0.781379203936911</v>
      </c>
      <c r="D180" s="41" t="n">
        <v>7.91902596722282</v>
      </c>
      <c r="E180" s="41" t="n">
        <v>4.86062245696057</v>
      </c>
      <c r="F180" s="41" t="n">
        <v>17.1598272435466</v>
      </c>
      <c r="G180" s="41" t="n">
        <v>13.0000565859856</v>
      </c>
      <c r="H180" s="41" t="n">
        <v>12.3334499989994</v>
      </c>
      <c r="I180" s="41" t="n">
        <v>39.3593718680931</v>
      </c>
      <c r="J180" s="41" t="n">
        <v>95.413733324745</v>
      </c>
      <c r="K180" s="42" t="n">
        <v>1.8246526465902</v>
      </c>
      <c r="L180" s="41" t="n">
        <v>2.76161402866484</v>
      </c>
      <c r="M180" s="41" t="n">
        <v>100</v>
      </c>
    </row>
    <row r="181" customFormat="false" ht="13.8" hidden="false" customHeight="true" outlineLevel="0" collapsed="false">
      <c r="A181" s="24" t="s">
        <v>55</v>
      </c>
      <c r="B181" s="18" t="s">
        <v>38</v>
      </c>
      <c r="C181" s="41" t="n">
        <v>0</v>
      </c>
      <c r="D181" s="41" t="n">
        <v>6164.45</v>
      </c>
      <c r="E181" s="41" t="n">
        <v>188856.66</v>
      </c>
      <c r="F181" s="41" t="n">
        <v>224768.49</v>
      </c>
      <c r="G181" s="41" t="n">
        <v>157513.3</v>
      </c>
      <c r="H181" s="41" t="n">
        <v>184829.07</v>
      </c>
      <c r="I181" s="41" t="n">
        <v>338705.06</v>
      </c>
      <c r="J181" s="41" t="n">
        <v>1100837.03</v>
      </c>
      <c r="K181" s="42" t="n">
        <v>5799.53</v>
      </c>
      <c r="L181" s="41" t="n">
        <v>24623.73</v>
      </c>
      <c r="M181" s="41" t="n">
        <v>1131260.29</v>
      </c>
    </row>
    <row r="182" customFormat="false" ht="13.8" hidden="false" customHeight="false" outlineLevel="0" collapsed="false">
      <c r="A182" s="24"/>
      <c r="B182" s="20" t="s">
        <v>39</v>
      </c>
      <c r="C182" s="41" t="n">
        <v>0</v>
      </c>
      <c r="D182" s="41" t="n">
        <v>0.54</v>
      </c>
      <c r="E182" s="41" t="n">
        <v>16.69</v>
      </c>
      <c r="F182" s="41" t="n">
        <v>19.87</v>
      </c>
      <c r="G182" s="41" t="n">
        <v>13.92</v>
      </c>
      <c r="H182" s="41" t="n">
        <v>16.34</v>
      </c>
      <c r="I182" s="41" t="n">
        <v>29.95</v>
      </c>
      <c r="J182" s="41" t="n">
        <v>97.31</v>
      </c>
      <c r="K182" s="42" t="n">
        <v>0.51</v>
      </c>
      <c r="L182" s="41" t="n">
        <v>2.18</v>
      </c>
      <c r="M182" s="41" t="n">
        <v>100</v>
      </c>
    </row>
    <row r="183" customFormat="false" ht="13.8" hidden="false" customHeight="true" outlineLevel="0" collapsed="false">
      <c r="A183" s="25" t="s">
        <v>41</v>
      </c>
      <c r="B183" s="18" t="s">
        <v>38</v>
      </c>
      <c r="C183" s="41" t="n">
        <v>59366.65</v>
      </c>
      <c r="D183" s="41" t="n">
        <v>54193.39</v>
      </c>
      <c r="E183" s="41" t="n">
        <v>191084.4</v>
      </c>
      <c r="F183" s="41" t="n">
        <v>92341.08</v>
      </c>
      <c r="G183" s="41" t="n">
        <v>105839.83</v>
      </c>
      <c r="H183" s="41" t="n">
        <v>58604.61</v>
      </c>
      <c r="I183" s="41" t="n">
        <v>142682.88</v>
      </c>
      <c r="J183" s="41" t="n">
        <v>704112.84</v>
      </c>
      <c r="K183" s="42" t="n">
        <v>1558.86</v>
      </c>
      <c r="L183" s="41" t="n">
        <v>39023.34</v>
      </c>
      <c r="M183" s="41" t="n">
        <v>744695.04</v>
      </c>
    </row>
    <row r="184" customFormat="false" ht="14.4" hidden="false" customHeight="false" outlineLevel="0" collapsed="false">
      <c r="A184" s="25"/>
      <c r="B184" s="36" t="s">
        <v>39</v>
      </c>
      <c r="C184" s="43" t="n">
        <v>7.97194110491188</v>
      </c>
      <c r="D184" s="43" t="n">
        <v>7.27725942689238</v>
      </c>
      <c r="E184" s="43" t="n">
        <v>25.6594162356715</v>
      </c>
      <c r="F184" s="43" t="n">
        <v>12.3998516224843</v>
      </c>
      <c r="G184" s="43" t="n">
        <v>14.2125063703929</v>
      </c>
      <c r="H184" s="43" t="n">
        <v>7.86961196894772</v>
      </c>
      <c r="I184" s="43" t="n">
        <v>19.1599073897417</v>
      </c>
      <c r="J184" s="43" t="n">
        <v>94.5504941190424</v>
      </c>
      <c r="K184" s="44" t="n">
        <v>0.209328640083329</v>
      </c>
      <c r="L184" s="43" t="n">
        <v>5.24017724087433</v>
      </c>
      <c r="M184" s="43" t="n">
        <v>100</v>
      </c>
    </row>
    <row r="185" customFormat="false" ht="13.8" hidden="false" customHeight="false" outlineLevel="0" collapsed="false">
      <c r="B185" s="38" t="s">
        <v>57</v>
      </c>
      <c r="C185" s="39" t="n">
        <f aca="false">SUM(C157,C159,C161,C167,C169,C171,C173,C175,C177,C179,C181,C183,C163,C165)</f>
        <v>457510.78</v>
      </c>
      <c r="D185" s="39" t="n">
        <f aca="false">SUM(D157,D159,D161,D167,D169,D171,D173,D175,D177,D179,D181,D183,D163,D165)</f>
        <v>8325161.19</v>
      </c>
      <c r="E185" s="39" t="n">
        <f aca="false">SUM(E157,E159,E161,E167,E169,E171,E173,E175,E177,E179,E181,E183,E163,E165)</f>
        <v>4989067.63</v>
      </c>
      <c r="F185" s="39" t="n">
        <f aca="false">SUM(F157,F159,F161,F167,F169,F171,F173,F175,F177,F179,F181,F183,F163,F165)</f>
        <v>5507675.17</v>
      </c>
      <c r="G185" s="39" t="n">
        <f aca="false">SUM(G157,G159,G161,G167,G169,G171,G173,G175,G177,G179,G181,G183,G163,G165)</f>
        <v>4898372.48</v>
      </c>
      <c r="H185" s="39" t="n">
        <f aca="false">SUM(H157,H159,H161,H167,H169,H171,H173,H175,H177,H179,H181,H183,H163,H165)</f>
        <v>3603127.66</v>
      </c>
      <c r="I185" s="39" t="n">
        <f aca="false">SUM(I157,I159,I161,I167,I169,I171,I173,I175,I177,I179,I181,I183,I163,I165)</f>
        <v>7988881.35</v>
      </c>
      <c r="J185" s="39" t="n">
        <f aca="false">SUM(J157,J159,J161,J167,J169,J171,J173,J175,J177,J179,J181,J183,J163,J165)</f>
        <v>35769796.26</v>
      </c>
      <c r="K185" s="39" t="n">
        <f aca="false">SUM(K157,K159,K161,K167,K169,K171,K173,K175,K177,K179,K181,K183,K163,K165)</f>
        <v>405915.41</v>
      </c>
      <c r="L185" s="39" t="n">
        <f aca="false">SUM(L157,L159,L161,L167,L169,L171,L173,L175,L177,L179,L181,L183,L163,L165)</f>
        <v>978124.51</v>
      </c>
      <c r="M185" s="39" t="n">
        <f aca="false">SUM(M157,M159,M161,M167,M169,M171,M173,M175,M177,M179,M181,M183,M163,M165)</f>
        <v>37153836.18</v>
      </c>
    </row>
    <row r="187" customFormat="false" ht="14.4" hidden="false" customHeight="false" outlineLevel="0" collapsed="false">
      <c r="A187" s="0"/>
      <c r="L187" s="35"/>
    </row>
    <row r="188" customFormat="false" ht="13.8" hidden="false" customHeight="false" outlineLevel="0" collapsed="false">
      <c r="A188" s="32" t="n">
        <v>2015</v>
      </c>
      <c r="B188" s="45"/>
      <c r="C188" s="45" t="s">
        <v>25</v>
      </c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0"/>
      <c r="U188" s="0"/>
    </row>
    <row r="189" customFormat="false" ht="52.8" hidden="false" customHeight="false" outlineLevel="0" collapsed="false">
      <c r="A189" s="46"/>
      <c r="B189" s="47" t="s">
        <v>24</v>
      </c>
      <c r="C189" s="47" t="s">
        <v>30</v>
      </c>
      <c r="D189" s="48" t="s">
        <v>31</v>
      </c>
      <c r="E189" s="48" t="s">
        <v>32</v>
      </c>
      <c r="F189" s="47" t="s">
        <v>33</v>
      </c>
      <c r="G189" s="47" t="s">
        <v>34</v>
      </c>
      <c r="H189" s="47" t="s">
        <v>35</v>
      </c>
      <c r="I189" s="47" t="s">
        <v>36</v>
      </c>
      <c r="J189" s="47" t="s">
        <v>26</v>
      </c>
      <c r="K189" s="47" t="s">
        <v>27</v>
      </c>
      <c r="L189" s="47" t="s">
        <v>28</v>
      </c>
      <c r="M189" s="47" t="s">
        <v>29</v>
      </c>
      <c r="N189" s="0"/>
      <c r="O189" s="0"/>
      <c r="P189" s="49" t="s">
        <v>59</v>
      </c>
      <c r="Q189" s="49" t="s">
        <v>32</v>
      </c>
      <c r="R189" s="49" t="s">
        <v>60</v>
      </c>
      <c r="S189" s="49" t="s">
        <v>61</v>
      </c>
      <c r="T189" s="49" t="s">
        <v>35</v>
      </c>
      <c r="U189" s="49" t="s">
        <v>36</v>
      </c>
    </row>
    <row r="190" customFormat="false" ht="13.8" hidden="false" customHeight="true" outlineLevel="0" collapsed="false">
      <c r="A190" s="50" t="s">
        <v>50</v>
      </c>
      <c r="B190" s="51" t="s">
        <v>38</v>
      </c>
      <c r="C190" s="19" t="n">
        <v>38745.56</v>
      </c>
      <c r="D190" s="19" t="n">
        <v>1719990.91</v>
      </c>
      <c r="E190" s="19" t="n">
        <v>273613.71</v>
      </c>
      <c r="F190" s="19" t="n">
        <v>42548.77</v>
      </c>
      <c r="G190" s="19" t="n">
        <v>183669.32</v>
      </c>
      <c r="H190" s="19" t="n">
        <v>276806.48</v>
      </c>
      <c r="I190" s="19" t="n">
        <v>345441.98</v>
      </c>
      <c r="J190" s="19" t="n">
        <v>2880816.73</v>
      </c>
      <c r="K190" s="40" t="n">
        <v>21332.98</v>
      </c>
      <c r="L190" s="19" t="n">
        <v>55297.76</v>
      </c>
      <c r="M190" s="19" t="n">
        <v>2957447.47</v>
      </c>
      <c r="N190" s="0"/>
      <c r="O190" s="0"/>
      <c r="P190" s="0"/>
      <c r="Q190" s="0"/>
      <c r="R190" s="0"/>
      <c r="S190" s="0"/>
      <c r="T190" s="0"/>
      <c r="U190" s="0"/>
    </row>
    <row r="191" customFormat="false" ht="13.8" hidden="false" customHeight="false" outlineLevel="0" collapsed="false">
      <c r="A191" s="50"/>
      <c r="B191" s="52" t="s">
        <v>39</v>
      </c>
      <c r="C191" s="19" t="n">
        <v>1.3101013760356</v>
      </c>
      <c r="D191" s="19" t="n">
        <v>58.1579530134478</v>
      </c>
      <c r="E191" s="19" t="n">
        <v>9.25168452780668</v>
      </c>
      <c r="F191" s="19" t="n">
        <v>1.43869909547371</v>
      </c>
      <c r="G191" s="19" t="n">
        <v>6.21040007855152</v>
      </c>
      <c r="H191" s="19" t="n">
        <v>9.35964147488307</v>
      </c>
      <c r="I191" s="19" t="n">
        <v>11.680409660835</v>
      </c>
      <c r="J191" s="19" t="n">
        <v>97.4088892270333</v>
      </c>
      <c r="K191" s="40" t="n">
        <v>0.721330817077877</v>
      </c>
      <c r="L191" s="19" t="n">
        <v>1.86977995588879</v>
      </c>
      <c r="M191" s="19" t="n">
        <v>100</v>
      </c>
      <c r="N191" s="0"/>
      <c r="O191" s="53" t="s">
        <v>50</v>
      </c>
      <c r="P191" s="39" t="n">
        <f aca="false">C191+D191</f>
        <v>59.4680543894834</v>
      </c>
      <c r="Q191" s="39" t="n">
        <f aca="false">E191</f>
        <v>9.25168452780668</v>
      </c>
      <c r="R191" s="39" t="n">
        <f aca="false">F191</f>
        <v>1.43869909547371</v>
      </c>
      <c r="S191" s="39" t="n">
        <f aca="false">G191</f>
        <v>6.21040007855152</v>
      </c>
      <c r="T191" s="39" t="n">
        <f aca="false">H191</f>
        <v>9.35964147488307</v>
      </c>
      <c r="U191" s="39" t="n">
        <f aca="false">I191</f>
        <v>11.680409660835</v>
      </c>
    </row>
    <row r="192" customFormat="false" ht="13.8" hidden="false" customHeight="true" outlineLevel="0" collapsed="false">
      <c r="A192" s="50" t="s">
        <v>54</v>
      </c>
      <c r="B192" s="51" t="s">
        <v>38</v>
      </c>
      <c r="C192" s="19" t="n">
        <v>20801.8</v>
      </c>
      <c r="D192" s="19" t="n">
        <v>387210.31</v>
      </c>
      <c r="E192" s="19" t="n">
        <v>128372.12</v>
      </c>
      <c r="F192" s="19" t="n">
        <v>68965.79</v>
      </c>
      <c r="G192" s="19" t="n">
        <v>133825.81</v>
      </c>
      <c r="H192" s="19" t="n">
        <v>112048.73</v>
      </c>
      <c r="I192" s="19" t="n">
        <v>185569.8</v>
      </c>
      <c r="J192" s="19" t="n">
        <v>1036794.36</v>
      </c>
      <c r="K192" s="40" t="n">
        <v>4367.65</v>
      </c>
      <c r="L192" s="19" t="n">
        <v>19195.11</v>
      </c>
      <c r="M192" s="19" t="n">
        <v>1060357.12</v>
      </c>
      <c r="N192" s="0"/>
      <c r="O192" s="53" t="s">
        <v>54</v>
      </c>
      <c r="P192" s="39" t="n">
        <f aca="false">C193+D193</f>
        <v>38.48</v>
      </c>
      <c r="Q192" s="39" t="n">
        <f aca="false">E193</f>
        <v>12.11</v>
      </c>
      <c r="R192" s="39" t="n">
        <f aca="false">F193</f>
        <v>6.5</v>
      </c>
      <c r="S192" s="39" t="n">
        <f aca="false">G193</f>
        <v>12.62</v>
      </c>
      <c r="T192" s="39" t="n">
        <f aca="false">H193</f>
        <v>10.57</v>
      </c>
      <c r="U192" s="39" t="n">
        <f aca="false">I193</f>
        <v>17.5</v>
      </c>
    </row>
    <row r="193" customFormat="false" ht="13.8" hidden="false" customHeight="false" outlineLevel="0" collapsed="false">
      <c r="A193" s="50"/>
      <c r="B193" s="52" t="s">
        <v>39</v>
      </c>
      <c r="C193" s="19" t="n">
        <v>1.96</v>
      </c>
      <c r="D193" s="19" t="n">
        <v>36.52</v>
      </c>
      <c r="E193" s="19" t="n">
        <v>12.11</v>
      </c>
      <c r="F193" s="19" t="n">
        <v>6.5</v>
      </c>
      <c r="G193" s="19" t="n">
        <v>12.62</v>
      </c>
      <c r="H193" s="19" t="n">
        <v>10.57</v>
      </c>
      <c r="I193" s="19" t="n">
        <v>17.5</v>
      </c>
      <c r="J193" s="19" t="n">
        <v>97.78</v>
      </c>
      <c r="K193" s="40" t="n">
        <v>0.41</v>
      </c>
      <c r="L193" s="19" t="n">
        <v>1.81</v>
      </c>
      <c r="M193" s="19" t="n">
        <v>100</v>
      </c>
      <c r="N193" s="0"/>
      <c r="O193" s="53" t="s">
        <v>42</v>
      </c>
      <c r="P193" s="39" t="n">
        <f aca="false">C195+D195</f>
        <v>11.01</v>
      </c>
      <c r="Q193" s="39" t="n">
        <f aca="false">E195</f>
        <v>23.89</v>
      </c>
      <c r="R193" s="39" t="n">
        <f aca="false">F195</f>
        <v>2.23</v>
      </c>
      <c r="S193" s="39" t="n">
        <f aca="false">G195</f>
        <v>26.7</v>
      </c>
      <c r="T193" s="39" t="n">
        <f aca="false">H195</f>
        <v>12.97</v>
      </c>
      <c r="U193" s="39" t="n">
        <f aca="false">I195</f>
        <v>19.36</v>
      </c>
    </row>
    <row r="194" customFormat="false" ht="13.8" hidden="false" customHeight="true" outlineLevel="0" collapsed="false">
      <c r="A194" s="50" t="s">
        <v>42</v>
      </c>
      <c r="B194" s="51" t="s">
        <v>38</v>
      </c>
      <c r="C194" s="19" t="n">
        <v>22620.39</v>
      </c>
      <c r="D194" s="19" t="n">
        <v>35961.88</v>
      </c>
      <c r="E194" s="19" t="n">
        <v>127124.3</v>
      </c>
      <c r="F194" s="19" t="n">
        <v>11849.46</v>
      </c>
      <c r="G194" s="19" t="n">
        <v>142104.09</v>
      </c>
      <c r="H194" s="19" t="n">
        <v>68995.12</v>
      </c>
      <c r="I194" s="19" t="n">
        <v>103038.28</v>
      </c>
      <c r="J194" s="19" t="n">
        <v>511693.52</v>
      </c>
      <c r="K194" s="40" t="n">
        <v>7542.92</v>
      </c>
      <c r="L194" s="19" t="n">
        <v>12902.91</v>
      </c>
      <c r="M194" s="19" t="n">
        <v>532139.35</v>
      </c>
      <c r="N194" s="0"/>
      <c r="O194" s="53" t="s">
        <v>47</v>
      </c>
      <c r="P194" s="39" t="n">
        <f aca="false">C197+D197</f>
        <v>8.98</v>
      </c>
      <c r="Q194" s="39" t="n">
        <f aca="false">E197</f>
        <v>22.3</v>
      </c>
      <c r="R194" s="39" t="n">
        <f aca="false">F197</f>
        <v>6.85</v>
      </c>
      <c r="S194" s="39" t="n">
        <f aca="false">G197</f>
        <v>15.9</v>
      </c>
      <c r="T194" s="39" t="n">
        <f aca="false">H197</f>
        <v>11.71</v>
      </c>
      <c r="U194" s="39" t="n">
        <f aca="false">I197</f>
        <v>32.42</v>
      </c>
    </row>
    <row r="195" customFormat="false" ht="13.8" hidden="false" customHeight="false" outlineLevel="0" collapsed="false">
      <c r="A195" s="50"/>
      <c r="B195" s="52" t="s">
        <v>39</v>
      </c>
      <c r="C195" s="19" t="n">
        <v>4.25</v>
      </c>
      <c r="D195" s="19" t="n">
        <v>6.76</v>
      </c>
      <c r="E195" s="19" t="n">
        <v>23.89</v>
      </c>
      <c r="F195" s="19" t="n">
        <v>2.23</v>
      </c>
      <c r="G195" s="19" t="n">
        <v>26.7</v>
      </c>
      <c r="H195" s="19" t="n">
        <v>12.97</v>
      </c>
      <c r="I195" s="19" t="n">
        <v>19.36</v>
      </c>
      <c r="J195" s="19" t="n">
        <v>96.16</v>
      </c>
      <c r="K195" s="40" t="n">
        <v>1.42</v>
      </c>
      <c r="L195" s="19" t="n">
        <v>2.42</v>
      </c>
      <c r="M195" s="19" t="n">
        <v>100</v>
      </c>
      <c r="N195" s="0"/>
      <c r="O195" s="53" t="s">
        <v>52</v>
      </c>
      <c r="P195" s="39" t="n">
        <f aca="false">C199+D199</f>
        <v>5.79</v>
      </c>
      <c r="Q195" s="39" t="n">
        <f aca="false">E199</f>
        <v>11.4</v>
      </c>
      <c r="R195" s="39" t="n">
        <f aca="false">F199</f>
        <v>6.26</v>
      </c>
      <c r="S195" s="39" t="n">
        <f aca="false">G199</f>
        <v>17.52</v>
      </c>
      <c r="T195" s="39" t="n">
        <f aca="false">H199</f>
        <v>21.31</v>
      </c>
      <c r="U195" s="39" t="n">
        <f aca="false">I199</f>
        <v>35.32</v>
      </c>
    </row>
    <row r="196" customFormat="false" ht="13.8" hidden="false" customHeight="true" outlineLevel="0" collapsed="false">
      <c r="A196" s="50" t="s">
        <v>47</v>
      </c>
      <c r="B196" s="51" t="s">
        <v>38</v>
      </c>
      <c r="C196" s="19" t="n">
        <v>0</v>
      </c>
      <c r="D196" s="19" t="n">
        <v>93338.23</v>
      </c>
      <c r="E196" s="19" t="n">
        <v>231677.25</v>
      </c>
      <c r="F196" s="19" t="n">
        <v>71216.96</v>
      </c>
      <c r="G196" s="19" t="n">
        <v>165209.55</v>
      </c>
      <c r="H196" s="19" t="n">
        <v>121666.49</v>
      </c>
      <c r="I196" s="19" t="n">
        <v>336834.11</v>
      </c>
      <c r="J196" s="19" t="n">
        <v>1019942.59</v>
      </c>
      <c r="K196" s="40" t="n">
        <v>3846.14</v>
      </c>
      <c r="L196" s="19" t="n">
        <v>15280.38</v>
      </c>
      <c r="M196" s="19" t="n">
        <v>1039069.11</v>
      </c>
      <c r="N196" s="0"/>
      <c r="O196" s="53" t="s">
        <v>46</v>
      </c>
      <c r="P196" s="39" t="n">
        <f aca="false">C201+D201</f>
        <v>45.89</v>
      </c>
      <c r="Q196" s="39" t="n">
        <f aca="false">E201</f>
        <v>6.83</v>
      </c>
      <c r="R196" s="39" t="n">
        <f aca="false">F201</f>
        <v>5.36</v>
      </c>
      <c r="S196" s="39" t="n">
        <f aca="false">G201</f>
        <v>3.66</v>
      </c>
      <c r="T196" s="39" t="n">
        <f aca="false">H201</f>
        <v>11.71</v>
      </c>
      <c r="U196" s="39" t="n">
        <f aca="false">I201</f>
        <v>14.18</v>
      </c>
    </row>
    <row r="197" customFormat="false" ht="13.8" hidden="false" customHeight="false" outlineLevel="0" collapsed="false">
      <c r="A197" s="50"/>
      <c r="B197" s="52" t="s">
        <v>39</v>
      </c>
      <c r="C197" s="19" t="n">
        <v>0</v>
      </c>
      <c r="D197" s="19" t="n">
        <v>8.98</v>
      </c>
      <c r="E197" s="19" t="n">
        <v>22.3</v>
      </c>
      <c r="F197" s="19" t="n">
        <v>6.85</v>
      </c>
      <c r="G197" s="19" t="n">
        <v>15.9</v>
      </c>
      <c r="H197" s="19" t="n">
        <v>11.71</v>
      </c>
      <c r="I197" s="19" t="n">
        <v>32.42</v>
      </c>
      <c r="J197" s="19" t="n">
        <v>98.16</v>
      </c>
      <c r="K197" s="40" t="n">
        <v>0.37</v>
      </c>
      <c r="L197" s="19" t="n">
        <v>1.47</v>
      </c>
      <c r="M197" s="19" t="n">
        <v>100</v>
      </c>
      <c r="N197" s="0"/>
      <c r="O197" s="54" t="s">
        <v>44</v>
      </c>
      <c r="P197" s="39" t="n">
        <f aca="false">C203+D203</f>
        <v>36.9913860255139</v>
      </c>
      <c r="Q197" s="39" t="n">
        <f aca="false">E203</f>
        <v>20.0645939888483</v>
      </c>
      <c r="R197" s="39" t="n">
        <f aca="false">F203</f>
        <v>20.4153871031339</v>
      </c>
      <c r="S197" s="39" t="n">
        <f aca="false">G203</f>
        <v>9.37935464343603</v>
      </c>
      <c r="T197" s="39" t="n">
        <f aca="false">H203</f>
        <v>4.00104593002193</v>
      </c>
      <c r="U197" s="39" t="n">
        <f aca="false">I203</f>
        <v>7.18787223034863</v>
      </c>
    </row>
    <row r="198" customFormat="false" ht="13.8" hidden="false" customHeight="true" outlineLevel="0" collapsed="false">
      <c r="A198" s="50" t="s">
        <v>52</v>
      </c>
      <c r="B198" s="51" t="s">
        <v>38</v>
      </c>
      <c r="C198" s="19" t="n">
        <v>0</v>
      </c>
      <c r="D198" s="19" t="n">
        <v>29232.17</v>
      </c>
      <c r="E198" s="19" t="n">
        <v>57500.13</v>
      </c>
      <c r="F198" s="19" t="n">
        <v>31602.56</v>
      </c>
      <c r="G198" s="19" t="n">
        <v>88386.28</v>
      </c>
      <c r="H198" s="19" t="n">
        <v>107509.74</v>
      </c>
      <c r="I198" s="19" t="n">
        <v>178223.68</v>
      </c>
      <c r="J198" s="19" t="n">
        <v>492454.56</v>
      </c>
      <c r="K198" s="40" t="n">
        <v>2404.59</v>
      </c>
      <c r="L198" s="19" t="n">
        <v>9667.76</v>
      </c>
      <c r="M198" s="19" t="n">
        <v>504526.91</v>
      </c>
      <c r="N198" s="0"/>
      <c r="O198" s="53" t="s">
        <v>49</v>
      </c>
      <c r="P198" s="39" t="n">
        <f aca="false">C205+D205</f>
        <v>30.047598709648</v>
      </c>
      <c r="Q198" s="39" t="n">
        <f aca="false">E205</f>
        <v>14.4597712783225</v>
      </c>
      <c r="R198" s="39" t="n">
        <f aca="false">F205</f>
        <v>18.8815851226573</v>
      </c>
      <c r="S198" s="39" t="n">
        <f aca="false">G205</f>
        <v>15.7967307042145</v>
      </c>
      <c r="T198" s="39" t="n">
        <f aca="false">H205</f>
        <v>8.8579801977839</v>
      </c>
      <c r="U198" s="39" t="n">
        <f aca="false">I205</f>
        <v>9.07689727363814</v>
      </c>
    </row>
    <row r="199" customFormat="false" ht="13.8" hidden="false" customHeight="false" outlineLevel="0" collapsed="false">
      <c r="A199" s="50"/>
      <c r="B199" s="52" t="s">
        <v>39</v>
      </c>
      <c r="C199" s="19" t="n">
        <v>0</v>
      </c>
      <c r="D199" s="19" t="n">
        <v>5.79</v>
      </c>
      <c r="E199" s="19" t="n">
        <v>11.4</v>
      </c>
      <c r="F199" s="19" t="n">
        <v>6.26</v>
      </c>
      <c r="G199" s="19" t="n">
        <v>17.52</v>
      </c>
      <c r="H199" s="19" t="n">
        <v>21.31</v>
      </c>
      <c r="I199" s="19" t="n">
        <v>35.32</v>
      </c>
      <c r="J199" s="19" t="n">
        <v>97.6</v>
      </c>
      <c r="K199" s="40" t="n">
        <v>0.48</v>
      </c>
      <c r="L199" s="19" t="n">
        <v>1.92</v>
      </c>
      <c r="M199" s="19" t="n">
        <v>100</v>
      </c>
      <c r="N199" s="0"/>
      <c r="O199" s="53" t="s">
        <v>45</v>
      </c>
      <c r="P199" s="39" t="n">
        <f aca="false">C207+D207</f>
        <v>11.9916398746588</v>
      </c>
      <c r="Q199" s="39" t="n">
        <f aca="false">E207</f>
        <v>18.084835755298</v>
      </c>
      <c r="R199" s="39" t="n">
        <f aca="false">F207</f>
        <v>4.29658683913198</v>
      </c>
      <c r="S199" s="39" t="n">
        <f aca="false">G207</f>
        <v>15.9005368092151</v>
      </c>
      <c r="T199" s="39" t="n">
        <f aca="false">H207</f>
        <v>14.6919628136559</v>
      </c>
      <c r="U199" s="39" t="n">
        <f aca="false">I207</f>
        <v>29.7160239605293</v>
      </c>
    </row>
    <row r="200" customFormat="false" ht="13.8" hidden="false" customHeight="true" outlineLevel="0" collapsed="false">
      <c r="A200" s="50" t="s">
        <v>46</v>
      </c>
      <c r="B200" s="51" t="s">
        <v>38</v>
      </c>
      <c r="C200" s="19" t="n">
        <v>7579.95</v>
      </c>
      <c r="D200" s="19" t="n">
        <v>360785.39</v>
      </c>
      <c r="E200" s="19" t="n">
        <v>54803.5</v>
      </c>
      <c r="F200" s="19" t="n">
        <v>43059.75</v>
      </c>
      <c r="G200" s="19" t="n">
        <v>29360.22</v>
      </c>
      <c r="H200" s="19" t="n">
        <v>94039.56</v>
      </c>
      <c r="I200" s="19" t="n">
        <v>113864.86</v>
      </c>
      <c r="J200" s="19" t="n">
        <v>703493.23</v>
      </c>
      <c r="K200" s="40" t="n">
        <v>7024.33</v>
      </c>
      <c r="L200" s="19" t="n">
        <v>92251.81</v>
      </c>
      <c r="M200" s="19" t="n">
        <v>802769.37</v>
      </c>
      <c r="N200" s="0"/>
      <c r="O200" s="53" t="s">
        <v>62</v>
      </c>
      <c r="P200" s="39" t="n">
        <f aca="false">C209+D209</f>
        <v>1.48915764024328</v>
      </c>
      <c r="Q200" s="39" t="n">
        <f aca="false">E209</f>
        <v>9.23191603167979</v>
      </c>
      <c r="R200" s="39" t="n">
        <f aca="false">F209</f>
        <v>20.8636052584455</v>
      </c>
      <c r="S200" s="39" t="n">
        <f aca="false">G209</f>
        <v>24.560880471483</v>
      </c>
      <c r="T200" s="39" t="n">
        <f aca="false">H209</f>
        <v>6.83769057464977</v>
      </c>
      <c r="U200" s="39" t="n">
        <f aca="false">I209</f>
        <v>30.1680465373217</v>
      </c>
    </row>
    <row r="201" customFormat="false" ht="13.8" hidden="false" customHeight="false" outlineLevel="0" collapsed="false">
      <c r="A201" s="50"/>
      <c r="B201" s="52" t="s">
        <v>39</v>
      </c>
      <c r="C201" s="19" t="n">
        <v>0.94</v>
      </c>
      <c r="D201" s="19" t="n">
        <v>44.95</v>
      </c>
      <c r="E201" s="19" t="n">
        <v>6.83</v>
      </c>
      <c r="F201" s="19" t="n">
        <v>5.36</v>
      </c>
      <c r="G201" s="19" t="n">
        <v>3.66</v>
      </c>
      <c r="H201" s="19" t="n">
        <v>11.71</v>
      </c>
      <c r="I201" s="19" t="n">
        <v>14.18</v>
      </c>
      <c r="J201" s="19" t="n">
        <v>87.63</v>
      </c>
      <c r="K201" s="40" t="n">
        <v>0.88</v>
      </c>
      <c r="L201" s="19" t="n">
        <v>11.49</v>
      </c>
      <c r="M201" s="19" t="n">
        <v>100</v>
      </c>
      <c r="N201" s="0"/>
      <c r="O201" s="53" t="s">
        <v>51</v>
      </c>
      <c r="P201" s="39" t="n">
        <f aca="false">C211+D211</f>
        <v>11.01</v>
      </c>
      <c r="Q201" s="39" t="n">
        <f aca="false">E211</f>
        <v>23.89</v>
      </c>
      <c r="R201" s="39" t="n">
        <f aca="false">F211</f>
        <v>2.23</v>
      </c>
      <c r="S201" s="39" t="n">
        <f aca="false">G211</f>
        <v>26.7</v>
      </c>
      <c r="T201" s="39" t="n">
        <f aca="false">H211</f>
        <v>12.97</v>
      </c>
      <c r="U201" s="39" t="n">
        <f aca="false">I211</f>
        <v>19.36</v>
      </c>
    </row>
    <row r="202" customFormat="false" ht="13.8" hidden="false" customHeight="true" outlineLevel="0" collapsed="false">
      <c r="A202" s="55" t="s">
        <v>44</v>
      </c>
      <c r="B202" s="56" t="s">
        <v>38</v>
      </c>
      <c r="C202" s="41" t="n">
        <v>126871.13</v>
      </c>
      <c r="D202" s="41" t="n">
        <v>3358657.91</v>
      </c>
      <c r="E202" s="41" t="n">
        <v>1890594.88</v>
      </c>
      <c r="F202" s="41" t="n">
        <v>1923648.51</v>
      </c>
      <c r="G202" s="41" t="n">
        <v>883773.67</v>
      </c>
      <c r="H202" s="41" t="n">
        <v>377000.25</v>
      </c>
      <c r="I202" s="41" t="n">
        <v>677280.31</v>
      </c>
      <c r="J202" s="41" t="n">
        <v>9237826.66</v>
      </c>
      <c r="K202" s="42" t="n">
        <v>50378.84</v>
      </c>
      <c r="L202" s="41" t="n">
        <v>134336.92</v>
      </c>
      <c r="M202" s="41" t="n">
        <v>9422542.42</v>
      </c>
      <c r="N202" s="0"/>
      <c r="O202" s="53" t="s">
        <v>37</v>
      </c>
      <c r="P202" s="39" t="n">
        <f aca="false">C213+D213</f>
        <v>8.70040517115973</v>
      </c>
      <c r="Q202" s="39" t="n">
        <f aca="false">E213</f>
        <v>4.86062245696057</v>
      </c>
      <c r="R202" s="39" t="n">
        <f aca="false">F213</f>
        <v>17.1598272435466</v>
      </c>
      <c r="S202" s="39" t="n">
        <f aca="false">G213</f>
        <v>13.0000565859856</v>
      </c>
      <c r="T202" s="39" t="n">
        <f aca="false">H213</f>
        <v>12.3334499989994</v>
      </c>
      <c r="U202" s="39" t="n">
        <f aca="false">I213</f>
        <v>39.3593718680931</v>
      </c>
    </row>
    <row r="203" customFormat="false" ht="13.8" hidden="false" customHeight="false" outlineLevel="0" collapsed="false">
      <c r="A203" s="55"/>
      <c r="B203" s="57" t="s">
        <v>39</v>
      </c>
      <c r="C203" s="41" t="n">
        <v>1.34646387720906</v>
      </c>
      <c r="D203" s="41" t="n">
        <v>35.6449221483049</v>
      </c>
      <c r="E203" s="41" t="n">
        <v>20.0645939888483</v>
      </c>
      <c r="F203" s="41" t="n">
        <v>20.4153871031339</v>
      </c>
      <c r="G203" s="41" t="n">
        <v>9.37935464343603</v>
      </c>
      <c r="H203" s="41" t="n">
        <v>4.00104593002193</v>
      </c>
      <c r="I203" s="41" t="n">
        <v>7.18787223034863</v>
      </c>
      <c r="J203" s="41" t="n">
        <v>98.0396399213027</v>
      </c>
      <c r="K203" s="42" t="n">
        <v>0.534662915319621</v>
      </c>
      <c r="L203" s="41" t="n">
        <v>1.4256971633777</v>
      </c>
      <c r="M203" s="41" t="n">
        <v>100</v>
      </c>
      <c r="N203" s="0"/>
      <c r="O203" s="53" t="s">
        <v>55</v>
      </c>
      <c r="P203" s="39" t="n">
        <f aca="false">C215+D215</f>
        <v>0.54</v>
      </c>
      <c r="Q203" s="39" t="n">
        <f aca="false">E215</f>
        <v>16.69</v>
      </c>
      <c r="R203" s="39" t="n">
        <f aca="false">F215</f>
        <v>19.87</v>
      </c>
      <c r="S203" s="39" t="n">
        <f aca="false">G215</f>
        <v>13.92</v>
      </c>
      <c r="T203" s="39" t="n">
        <f aca="false">H215</f>
        <v>16.34</v>
      </c>
      <c r="U203" s="39" t="n">
        <f aca="false">I215</f>
        <v>29.95</v>
      </c>
    </row>
    <row r="204" customFormat="false" ht="13.8" hidden="false" customHeight="true" outlineLevel="0" collapsed="false">
      <c r="A204" s="58" t="s">
        <v>49</v>
      </c>
      <c r="B204" s="51" t="s">
        <v>38</v>
      </c>
      <c r="C204" s="19" t="n">
        <v>28389.92</v>
      </c>
      <c r="D204" s="19" t="n">
        <v>1222627.79</v>
      </c>
      <c r="E204" s="19" t="n">
        <v>602025.81</v>
      </c>
      <c r="F204" s="19" t="n">
        <v>786125.96</v>
      </c>
      <c r="G204" s="19" t="n">
        <v>657689.49</v>
      </c>
      <c r="H204" s="19" t="n">
        <v>368797.86</v>
      </c>
      <c r="I204" s="19" t="n">
        <v>377912.37</v>
      </c>
      <c r="J204" s="19" t="n">
        <v>4043569.2</v>
      </c>
      <c r="K204" s="40" t="n">
        <v>82725.04</v>
      </c>
      <c r="L204" s="19" t="n">
        <v>37158.96</v>
      </c>
      <c r="M204" s="19" t="n">
        <v>4163453.2</v>
      </c>
      <c r="N204" s="0"/>
      <c r="O204" s="53" t="s">
        <v>41</v>
      </c>
      <c r="P204" s="39" t="n">
        <f aca="false">C217+D217</f>
        <v>15.2492005318043</v>
      </c>
      <c r="Q204" s="39" t="n">
        <f aca="false">E217</f>
        <v>25.6594162356715</v>
      </c>
      <c r="R204" s="39" t="n">
        <f aca="false">F217</f>
        <v>12.3998516224843</v>
      </c>
      <c r="S204" s="39" t="n">
        <f aca="false">G217</f>
        <v>14.2125063703929</v>
      </c>
      <c r="T204" s="39" t="n">
        <f aca="false">H217</f>
        <v>7.86961196894772</v>
      </c>
      <c r="U204" s="39" t="n">
        <f aca="false">I217</f>
        <v>19.1599073897417</v>
      </c>
    </row>
    <row r="205" customFormat="false" ht="13.8" hidden="false" customHeight="false" outlineLevel="0" collapsed="false">
      <c r="A205" s="58"/>
      <c r="B205" s="52" t="s">
        <v>39</v>
      </c>
      <c r="C205" s="19" t="n">
        <v>0.681883970738521</v>
      </c>
      <c r="D205" s="19" t="n">
        <v>29.3657147389095</v>
      </c>
      <c r="E205" s="19" t="n">
        <v>14.4597712783225</v>
      </c>
      <c r="F205" s="19" t="n">
        <v>18.8815851226573</v>
      </c>
      <c r="G205" s="19" t="n">
        <v>15.7967307042145</v>
      </c>
      <c r="H205" s="19" t="n">
        <v>8.8579801977839</v>
      </c>
      <c r="I205" s="19" t="n">
        <v>9.07689727363814</v>
      </c>
      <c r="J205" s="19" t="n">
        <v>97.1205632862644</v>
      </c>
      <c r="K205" s="40" t="n">
        <v>1.98693334657875</v>
      </c>
      <c r="L205" s="19" t="n">
        <v>0.892503367156859</v>
      </c>
      <c r="M205" s="19" t="n">
        <v>100</v>
      </c>
      <c r="N205" s="0"/>
      <c r="O205" s="0"/>
      <c r="P205" s="0"/>
      <c r="Q205" s="0"/>
      <c r="R205" s="0"/>
      <c r="S205" s="0"/>
      <c r="T205" s="0"/>
      <c r="U205" s="0"/>
    </row>
    <row r="206" customFormat="false" ht="13.8" hidden="false" customHeight="true" outlineLevel="0" collapsed="false">
      <c r="A206" s="58" t="s">
        <v>45</v>
      </c>
      <c r="B206" s="51" t="s">
        <v>38</v>
      </c>
      <c r="C206" s="19" t="n">
        <v>55010.84</v>
      </c>
      <c r="D206" s="19" t="n">
        <v>330084.86</v>
      </c>
      <c r="E206" s="19" t="n">
        <v>580770.65</v>
      </c>
      <c r="F206" s="19" t="n">
        <v>137979.22</v>
      </c>
      <c r="G206" s="19" t="n">
        <v>510624.77</v>
      </c>
      <c r="H206" s="19" t="n">
        <v>471813.01</v>
      </c>
      <c r="I206" s="19" t="n">
        <v>954290.92</v>
      </c>
      <c r="J206" s="19" t="n">
        <v>3040574.27</v>
      </c>
      <c r="K206" s="40" t="n">
        <v>24518.89</v>
      </c>
      <c r="L206" s="19" t="n">
        <v>146274.96</v>
      </c>
      <c r="M206" s="19" t="n">
        <v>3211368.12</v>
      </c>
      <c r="N206" s="0"/>
      <c r="O206" s="59" t="s">
        <v>63</v>
      </c>
      <c r="P206" s="60" t="n">
        <f aca="false">C219+D219</f>
        <v>0.236386679627116</v>
      </c>
      <c r="Q206" s="60" t="n">
        <f aca="false">E219</f>
        <v>0.134281359422197</v>
      </c>
      <c r="R206" s="60" t="n">
        <f aca="false">F219</f>
        <v>0.148239744163075</v>
      </c>
      <c r="S206" s="60" t="n">
        <f aca="false">G219</f>
        <v>0.131840288477043</v>
      </c>
      <c r="T206" s="60" t="n">
        <f aca="false">H219</f>
        <v>0.0969786172965787</v>
      </c>
      <c r="U206" s="60" t="n">
        <f aca="false">I219</f>
        <v>0.215021708964213</v>
      </c>
    </row>
    <row r="207" customFormat="false" ht="13.8" hidden="false" customHeight="false" outlineLevel="0" collapsed="false">
      <c r="A207" s="58"/>
      <c r="B207" s="52" t="s">
        <v>39</v>
      </c>
      <c r="C207" s="19" t="n">
        <v>1.71300324174608</v>
      </c>
      <c r="D207" s="19" t="n">
        <v>10.2786366329127</v>
      </c>
      <c r="E207" s="19" t="n">
        <v>18.084835755298</v>
      </c>
      <c r="F207" s="19" t="n">
        <v>4.29658683913198</v>
      </c>
      <c r="G207" s="19" t="n">
        <v>15.9005368092151</v>
      </c>
      <c r="H207" s="19" t="n">
        <v>14.6919628136559</v>
      </c>
      <c r="I207" s="19" t="n">
        <v>29.7160239605293</v>
      </c>
      <c r="J207" s="19" t="n">
        <v>94.6815860524891</v>
      </c>
      <c r="K207" s="40" t="n">
        <v>0.763502939675443</v>
      </c>
      <c r="L207" s="19" t="n">
        <v>4.5549110078355</v>
      </c>
      <c r="M207" s="19" t="n">
        <v>100</v>
      </c>
      <c r="N207" s="0"/>
      <c r="O207" s="0"/>
      <c r="P207" s="0"/>
      <c r="Q207" s="0"/>
      <c r="R207" s="0"/>
      <c r="S207" s="0"/>
      <c r="T207" s="0"/>
      <c r="U207" s="49"/>
    </row>
    <row r="208" customFormat="false" ht="26.4" hidden="false" customHeight="true" outlineLevel="0" collapsed="false">
      <c r="A208" s="58" t="s">
        <v>48</v>
      </c>
      <c r="B208" s="51" t="s">
        <v>38</v>
      </c>
      <c r="C208" s="19" t="n">
        <v>11286.49</v>
      </c>
      <c r="D208" s="19" t="n">
        <v>23343.16</v>
      </c>
      <c r="E208" s="19" t="n">
        <v>214683.8</v>
      </c>
      <c r="F208" s="19" t="n">
        <v>485173.18</v>
      </c>
      <c r="G208" s="19" t="n">
        <v>571151.55</v>
      </c>
      <c r="H208" s="19" t="n">
        <v>159007.23</v>
      </c>
      <c r="I208" s="19" t="n">
        <v>701543.52</v>
      </c>
      <c r="J208" s="19" t="n">
        <v>2166188.93</v>
      </c>
      <c r="K208" s="40" t="n">
        <v>30587.13</v>
      </c>
      <c r="L208" s="19" t="n">
        <v>128676.2</v>
      </c>
      <c r="M208" s="19" t="n">
        <v>2325452.26</v>
      </c>
      <c r="N208" s="0"/>
      <c r="O208" s="0"/>
      <c r="P208" s="49" t="s">
        <v>59</v>
      </c>
      <c r="Q208" s="49" t="s">
        <v>32</v>
      </c>
      <c r="R208" s="49" t="s">
        <v>60</v>
      </c>
      <c r="S208" s="49" t="s">
        <v>61</v>
      </c>
      <c r="T208" s="49" t="s">
        <v>64</v>
      </c>
      <c r="U208" s="0"/>
    </row>
    <row r="209" customFormat="false" ht="13.8" hidden="false" customHeight="false" outlineLevel="0" collapsed="false">
      <c r="A209" s="58"/>
      <c r="B209" s="52" t="s">
        <v>39</v>
      </c>
      <c r="C209" s="19" t="n">
        <v>0.48534602039089</v>
      </c>
      <c r="D209" s="19" t="n">
        <v>1.00381161985239</v>
      </c>
      <c r="E209" s="19" t="n">
        <v>9.23191603167979</v>
      </c>
      <c r="F209" s="19" t="n">
        <v>20.8636052584455</v>
      </c>
      <c r="G209" s="19" t="n">
        <v>24.560880471483</v>
      </c>
      <c r="H209" s="19" t="n">
        <v>6.83769057464977</v>
      </c>
      <c r="I209" s="19" t="n">
        <v>30.1680465373217</v>
      </c>
      <c r="J209" s="19" t="n">
        <v>93.1512965138231</v>
      </c>
      <c r="K209" s="40" t="n">
        <v>1.31531962733133</v>
      </c>
      <c r="L209" s="19" t="n">
        <v>5.53338385884559</v>
      </c>
      <c r="M209" s="19" t="n">
        <v>100</v>
      </c>
      <c r="N209" s="0"/>
      <c r="O209" s="53" t="s">
        <v>50</v>
      </c>
      <c r="P209" s="61" t="n">
        <v>59.4680543894834</v>
      </c>
      <c r="Q209" s="61" t="n">
        <v>9.25168452780668</v>
      </c>
      <c r="R209" s="61" t="n">
        <v>1.43869909547371</v>
      </c>
      <c r="S209" s="61" t="n">
        <v>6.21040007855152</v>
      </c>
      <c r="T209" s="39" t="n">
        <f aca="false">SUM(T191:U191)</f>
        <v>21.0400511357181</v>
      </c>
      <c r="U209" s="0"/>
    </row>
    <row r="210" customFormat="false" ht="13.8" hidden="false" customHeight="true" outlineLevel="0" collapsed="false">
      <c r="A210" s="58" t="s">
        <v>51</v>
      </c>
      <c r="B210" s="51" t="s">
        <v>38</v>
      </c>
      <c r="C210" s="19" t="n">
        <v>18392.44</v>
      </c>
      <c r="D210" s="19" t="n">
        <v>9896.58</v>
      </c>
      <c r="E210" s="19" t="n">
        <v>22189.85</v>
      </c>
      <c r="F210" s="19" t="n">
        <v>85265.03</v>
      </c>
      <c r="G210" s="19" t="n">
        <v>130473.02</v>
      </c>
      <c r="H210" s="19" t="n">
        <v>121649.93</v>
      </c>
      <c r="I210" s="19" t="n">
        <v>85774.21</v>
      </c>
      <c r="J210" s="19" t="n">
        <v>473641.06</v>
      </c>
      <c r="K210" s="40" t="n">
        <v>3996.43</v>
      </c>
      <c r="L210" s="19" t="n">
        <v>21528.62</v>
      </c>
      <c r="M210" s="19" t="n">
        <v>499166.11</v>
      </c>
      <c r="N210" s="0"/>
      <c r="O210" s="53" t="s">
        <v>54</v>
      </c>
      <c r="P210" s="61" t="n">
        <v>38.48</v>
      </c>
      <c r="Q210" s="61" t="n">
        <v>12.11</v>
      </c>
      <c r="R210" s="61" t="n">
        <v>6.5</v>
      </c>
      <c r="S210" s="61" t="n">
        <v>12.62</v>
      </c>
      <c r="T210" s="39" t="n">
        <f aca="false">SUM(T192:U192)</f>
        <v>28.07</v>
      </c>
      <c r="U210" s="0"/>
    </row>
    <row r="211" customFormat="false" ht="13.8" hidden="false" customHeight="false" outlineLevel="0" collapsed="false">
      <c r="A211" s="58"/>
      <c r="B211" s="52" t="s">
        <v>39</v>
      </c>
      <c r="C211" s="19" t="n">
        <v>4.25</v>
      </c>
      <c r="D211" s="19" t="n">
        <v>6.76</v>
      </c>
      <c r="E211" s="19" t="n">
        <v>23.89</v>
      </c>
      <c r="F211" s="19" t="n">
        <v>2.23</v>
      </c>
      <c r="G211" s="19" t="n">
        <v>26.7</v>
      </c>
      <c r="H211" s="19" t="n">
        <v>12.97</v>
      </c>
      <c r="I211" s="19" t="n">
        <v>19.36</v>
      </c>
      <c r="J211" s="19" t="n">
        <v>96.16</v>
      </c>
      <c r="K211" s="40" t="n">
        <v>1.42</v>
      </c>
      <c r="L211" s="19" t="n">
        <v>2.42</v>
      </c>
      <c r="M211" s="19" t="n">
        <v>100</v>
      </c>
      <c r="N211" s="0"/>
      <c r="O211" s="53" t="s">
        <v>42</v>
      </c>
      <c r="P211" s="61" t="n">
        <v>11.01</v>
      </c>
      <c r="Q211" s="61" t="n">
        <v>23.89</v>
      </c>
      <c r="R211" s="61" t="n">
        <v>2.23</v>
      </c>
      <c r="S211" s="61" t="n">
        <v>26.7</v>
      </c>
      <c r="T211" s="39" t="n">
        <f aca="false">SUM(T193:U193)</f>
        <v>32.33</v>
      </c>
      <c r="U211" s="0"/>
    </row>
    <row r="212" customFormat="false" ht="13.8" hidden="false" customHeight="true" outlineLevel="0" collapsed="false">
      <c r="A212" s="50" t="s">
        <v>37</v>
      </c>
      <c r="B212" s="51" t="s">
        <v>38</v>
      </c>
      <c r="C212" s="19" t="n">
        <v>68445.61</v>
      </c>
      <c r="D212" s="19" t="n">
        <v>693674.16</v>
      </c>
      <c r="E212" s="19" t="n">
        <v>425770.57</v>
      </c>
      <c r="F212" s="19" t="n">
        <v>1503130.41</v>
      </c>
      <c r="G212" s="19" t="n">
        <v>1138751.58</v>
      </c>
      <c r="H212" s="19" t="n">
        <v>1080359.58</v>
      </c>
      <c r="I212" s="19" t="n">
        <v>3447719.37</v>
      </c>
      <c r="J212" s="19" t="n">
        <v>8357851.28</v>
      </c>
      <c r="K212" s="40" t="n">
        <v>159832.08</v>
      </c>
      <c r="L212" s="19" t="n">
        <v>241906.05</v>
      </c>
      <c r="M212" s="19" t="n">
        <v>8759589.41</v>
      </c>
      <c r="N212" s="0"/>
      <c r="O212" s="53" t="s">
        <v>47</v>
      </c>
      <c r="P212" s="61" t="n">
        <v>8.98</v>
      </c>
      <c r="Q212" s="61" t="n">
        <v>22.3</v>
      </c>
      <c r="R212" s="61" t="n">
        <v>6.85</v>
      </c>
      <c r="S212" s="61" t="n">
        <v>15.9</v>
      </c>
      <c r="T212" s="39" t="n">
        <f aca="false">SUM(T194:U194)</f>
        <v>44.13</v>
      </c>
      <c r="U212" s="0"/>
    </row>
    <row r="213" customFormat="false" ht="13.8" hidden="false" customHeight="false" outlineLevel="0" collapsed="false">
      <c r="A213" s="50"/>
      <c r="B213" s="52" t="s">
        <v>39</v>
      </c>
      <c r="C213" s="19" t="n">
        <v>0.781379203936911</v>
      </c>
      <c r="D213" s="19" t="n">
        <v>7.91902596722282</v>
      </c>
      <c r="E213" s="19" t="n">
        <v>4.86062245696057</v>
      </c>
      <c r="F213" s="19" t="n">
        <v>17.1598272435466</v>
      </c>
      <c r="G213" s="19" t="n">
        <v>13.0000565859856</v>
      </c>
      <c r="H213" s="19" t="n">
        <v>12.3334499989994</v>
      </c>
      <c r="I213" s="19" t="n">
        <v>39.3593718680931</v>
      </c>
      <c r="J213" s="19" t="n">
        <v>95.413733324745</v>
      </c>
      <c r="K213" s="40" t="n">
        <v>1.8246526465902</v>
      </c>
      <c r="L213" s="19" t="n">
        <v>2.76161402866484</v>
      </c>
      <c r="M213" s="19" t="n">
        <v>100</v>
      </c>
      <c r="N213" s="0"/>
      <c r="O213" s="53" t="s">
        <v>52</v>
      </c>
      <c r="P213" s="61" t="n">
        <v>5.79</v>
      </c>
      <c r="Q213" s="61" t="n">
        <v>11.4</v>
      </c>
      <c r="R213" s="61" t="n">
        <v>6.26</v>
      </c>
      <c r="S213" s="61" t="n">
        <v>17.52</v>
      </c>
      <c r="T213" s="39" t="n">
        <f aca="false">SUM(T195:U195)</f>
        <v>56.63</v>
      </c>
      <c r="U213" s="0"/>
    </row>
    <row r="214" customFormat="false" ht="13.8" hidden="false" customHeight="true" outlineLevel="0" collapsed="false">
      <c r="A214" s="58" t="s">
        <v>55</v>
      </c>
      <c r="B214" s="51" t="s">
        <v>38</v>
      </c>
      <c r="C214" s="19" t="n">
        <v>0</v>
      </c>
      <c r="D214" s="19" t="n">
        <v>6164.45</v>
      </c>
      <c r="E214" s="19" t="n">
        <v>188856.66</v>
      </c>
      <c r="F214" s="19" t="n">
        <v>224768.49</v>
      </c>
      <c r="G214" s="19" t="n">
        <v>157513.3</v>
      </c>
      <c r="H214" s="19" t="n">
        <v>184829.07</v>
      </c>
      <c r="I214" s="19" t="n">
        <v>338705.06</v>
      </c>
      <c r="J214" s="19" t="n">
        <v>1100837.03</v>
      </c>
      <c r="K214" s="40" t="n">
        <v>5799.53</v>
      </c>
      <c r="L214" s="19" t="n">
        <v>24623.73</v>
      </c>
      <c r="M214" s="19" t="n">
        <v>1131260.29</v>
      </c>
      <c r="N214" s="0"/>
      <c r="O214" s="53" t="s">
        <v>46</v>
      </c>
      <c r="P214" s="61" t="n">
        <v>45.89</v>
      </c>
      <c r="Q214" s="61" t="n">
        <v>6.83</v>
      </c>
      <c r="R214" s="61" t="n">
        <v>5.36</v>
      </c>
      <c r="S214" s="61" t="n">
        <v>3.66</v>
      </c>
      <c r="T214" s="39" t="n">
        <f aca="false">SUM(T196:U196)</f>
        <v>25.89</v>
      </c>
      <c r="U214" s="0"/>
    </row>
    <row r="215" customFormat="false" ht="13.8" hidden="false" customHeight="false" outlineLevel="0" collapsed="false">
      <c r="A215" s="58"/>
      <c r="B215" s="52" t="s">
        <v>39</v>
      </c>
      <c r="C215" s="19" t="n">
        <v>0</v>
      </c>
      <c r="D215" s="19" t="n">
        <v>0.54</v>
      </c>
      <c r="E215" s="19" t="n">
        <v>16.69</v>
      </c>
      <c r="F215" s="19" t="n">
        <v>19.87</v>
      </c>
      <c r="G215" s="19" t="n">
        <v>13.92</v>
      </c>
      <c r="H215" s="19" t="n">
        <v>16.34</v>
      </c>
      <c r="I215" s="19" t="n">
        <v>29.95</v>
      </c>
      <c r="J215" s="19" t="n">
        <v>97.31</v>
      </c>
      <c r="K215" s="40" t="n">
        <v>0.51</v>
      </c>
      <c r="L215" s="19" t="n">
        <v>2.18</v>
      </c>
      <c r="M215" s="19" t="n">
        <v>100</v>
      </c>
      <c r="N215" s="0"/>
      <c r="O215" s="54" t="s">
        <v>44</v>
      </c>
      <c r="P215" s="61" t="n">
        <v>36.9913860255139</v>
      </c>
      <c r="Q215" s="61" t="n">
        <v>20.0645939888483</v>
      </c>
      <c r="R215" s="61" t="n">
        <v>20.4153871031339</v>
      </c>
      <c r="S215" s="61" t="n">
        <v>9.37935464343603</v>
      </c>
      <c r="T215" s="39" t="n">
        <f aca="false">SUM(T197:U197)</f>
        <v>11.1889181603706</v>
      </c>
      <c r="U215" s="0"/>
    </row>
    <row r="216" customFormat="false" ht="13.8" hidden="false" customHeight="true" outlineLevel="0" collapsed="false">
      <c r="A216" s="62" t="s">
        <v>41</v>
      </c>
      <c r="B216" s="51" t="s">
        <v>38</v>
      </c>
      <c r="C216" s="19" t="n">
        <v>59366.65</v>
      </c>
      <c r="D216" s="19" t="n">
        <v>54193.39</v>
      </c>
      <c r="E216" s="19" t="n">
        <v>191084.4</v>
      </c>
      <c r="F216" s="19" t="n">
        <v>92341.08</v>
      </c>
      <c r="G216" s="19" t="n">
        <v>105839.83</v>
      </c>
      <c r="H216" s="19" t="n">
        <v>58604.61</v>
      </c>
      <c r="I216" s="19" t="n">
        <v>142682.88</v>
      </c>
      <c r="J216" s="19" t="n">
        <v>704112.84</v>
      </c>
      <c r="K216" s="40" t="n">
        <v>1558.86</v>
      </c>
      <c r="L216" s="19" t="n">
        <v>39023.34</v>
      </c>
      <c r="M216" s="19" t="n">
        <v>744695.04</v>
      </c>
      <c r="N216" s="0"/>
      <c r="O216" s="53" t="s">
        <v>49</v>
      </c>
      <c r="P216" s="61" t="n">
        <v>30.047598709648</v>
      </c>
      <c r="Q216" s="61" t="n">
        <v>14.4597712783225</v>
      </c>
      <c r="R216" s="61" t="n">
        <v>18.8815851226573</v>
      </c>
      <c r="S216" s="61" t="n">
        <v>15.7967307042145</v>
      </c>
      <c r="T216" s="39" t="n">
        <f aca="false">SUM(T198:U198)</f>
        <v>17.934877471422</v>
      </c>
      <c r="U216" s="0"/>
    </row>
    <row r="217" customFormat="false" ht="14.4" hidden="false" customHeight="false" outlineLevel="0" collapsed="false">
      <c r="A217" s="62"/>
      <c r="B217" s="63" t="s">
        <v>39</v>
      </c>
      <c r="C217" s="37" t="n">
        <v>7.97194110491188</v>
      </c>
      <c r="D217" s="37" t="n">
        <v>7.27725942689238</v>
      </c>
      <c r="E217" s="37" t="n">
        <v>25.6594162356715</v>
      </c>
      <c r="F217" s="37" t="n">
        <v>12.3998516224843</v>
      </c>
      <c r="G217" s="37" t="n">
        <v>14.2125063703929</v>
      </c>
      <c r="H217" s="37" t="n">
        <v>7.86961196894772</v>
      </c>
      <c r="I217" s="37" t="n">
        <v>19.1599073897417</v>
      </c>
      <c r="J217" s="37" t="n">
        <v>94.5504941190424</v>
      </c>
      <c r="K217" s="64" t="n">
        <v>0.209328640083329</v>
      </c>
      <c r="L217" s="37" t="n">
        <v>5.24017724087433</v>
      </c>
      <c r="M217" s="37" t="n">
        <v>100</v>
      </c>
      <c r="N217" s="0"/>
      <c r="O217" s="53" t="s">
        <v>45</v>
      </c>
      <c r="P217" s="61" t="n">
        <v>11.9916398746588</v>
      </c>
      <c r="Q217" s="61" t="n">
        <v>18.084835755298</v>
      </c>
      <c r="R217" s="61" t="n">
        <v>4.29658683913198</v>
      </c>
      <c r="S217" s="61" t="n">
        <v>15.9005368092151</v>
      </c>
      <c r="T217" s="39" t="n">
        <f aca="false">SUM(T199:U199)</f>
        <v>44.4079867741852</v>
      </c>
      <c r="U217" s="0"/>
    </row>
    <row r="218" customFormat="false" ht="13.8" hidden="false" customHeight="false" outlineLevel="0" collapsed="false">
      <c r="A218" s="0"/>
      <c r="B218" s="0"/>
      <c r="C218" s="39" t="n">
        <f aca="false">SUM(C190,C192,C194,C200,C202,C204,C206,C208,C210,C212,C214,C216,C196,C198)</f>
        <v>457510.78</v>
      </c>
      <c r="D218" s="39" t="n">
        <f aca="false">SUM(D190,D192,D194,D200,D202,D204,D206,D208,D210,D212,D214,D216,D196,D198)</f>
        <v>8325161.19</v>
      </c>
      <c r="E218" s="39" t="n">
        <f aca="false">SUM(E190,E192,E194,E200,E202,E204,E206,E208,E210,E212,E214,E216,E196,E198)</f>
        <v>4989067.63</v>
      </c>
      <c r="F218" s="39" t="n">
        <f aca="false">SUM(F190,F192,F194,F200,F202,F204,F206,F208,F210,F212,F214,F216,F196,F198)</f>
        <v>5507675.17</v>
      </c>
      <c r="G218" s="39" t="n">
        <f aca="false">SUM(G190,G192,G194,G200,G202,G204,G206,G208,G210,G212,G214,G216,G196,G198)</f>
        <v>4898372.48</v>
      </c>
      <c r="H218" s="39" t="n">
        <f aca="false">SUM(H190,H192,H194,H200,H202,H204,H206,H208,H210,H212,H214,H216,H196,H198)</f>
        <v>3603127.66</v>
      </c>
      <c r="I218" s="39" t="n">
        <f aca="false">SUM(I190,I192,I194,I200,I202,I204,I206,I208,I210,I212,I214,I216,I196,I198)</f>
        <v>7988881.35</v>
      </c>
      <c r="J218" s="39" t="n">
        <f aca="false">SUM(J190,J192,J194,J200,J202,J204,J206,J208,J210,J212,J214,J216,J196,J198)</f>
        <v>35769796.26</v>
      </c>
      <c r="K218" s="39" t="n">
        <f aca="false">SUM(K190,K192,K194,K200,K202,K204,K206,K208,K210,K212,K214,K216,K196,K198)</f>
        <v>405915.41</v>
      </c>
      <c r="L218" s="39" t="n">
        <f aca="false">SUM(L190,L192,L194,L200,L202,L204,L206,L208,L210,L212,L214,L216,L196,L198)</f>
        <v>978124.51</v>
      </c>
      <c r="M218" s="39" t="n">
        <f aca="false">SUM(M190,M192,M194,M200,M202,M204,M206,M208,M210,M212,M214,M216,M196,M198)</f>
        <v>37153836.18</v>
      </c>
      <c r="N218" s="0"/>
      <c r="O218" s="53" t="s">
        <v>62</v>
      </c>
      <c r="P218" s="61" t="n">
        <v>1.48915764024328</v>
      </c>
      <c r="Q218" s="61" t="n">
        <v>9.23191603167979</v>
      </c>
      <c r="R218" s="61" t="n">
        <v>20.8636052584455</v>
      </c>
      <c r="S218" s="61" t="n">
        <v>24.560880471483</v>
      </c>
      <c r="T218" s="39" t="n">
        <f aca="false">SUM(T200:U200)</f>
        <v>37.0057371119715</v>
      </c>
      <c r="U218" s="0"/>
    </row>
    <row r="219" customFormat="false" ht="13.8" hidden="false" customHeight="false" outlineLevel="0" collapsed="false">
      <c r="A219" s="0"/>
      <c r="B219" s="0"/>
      <c r="C219" s="0" t="n">
        <f aca="false">C218/$M$218</f>
        <v>0.0123139580468484</v>
      </c>
      <c r="D219" s="0" t="n">
        <f aca="false">D218/$M$218</f>
        <v>0.224072721580267</v>
      </c>
      <c r="E219" s="0" t="n">
        <f aca="false">E218/$M$218</f>
        <v>0.134281359422197</v>
      </c>
      <c r="F219" s="0" t="n">
        <f aca="false">F218/$M$218</f>
        <v>0.148239744163075</v>
      </c>
      <c r="G219" s="0" t="n">
        <f aca="false">G218/$M$218</f>
        <v>0.131840288477043</v>
      </c>
      <c r="H219" s="0" t="n">
        <f aca="false">H218/$M$218</f>
        <v>0.0969786172965787</v>
      </c>
      <c r="I219" s="0" t="n">
        <f aca="false">I218/$M$218</f>
        <v>0.215021708964213</v>
      </c>
      <c r="J219" s="0" t="n">
        <f aca="false">J218/$M$218</f>
        <v>0.962748397950222</v>
      </c>
      <c r="K219" s="0"/>
      <c r="L219" s="0"/>
      <c r="M219" s="0"/>
      <c r="N219" s="0"/>
      <c r="O219" s="53" t="s">
        <v>51</v>
      </c>
      <c r="P219" s="61" t="n">
        <v>11.01</v>
      </c>
      <c r="Q219" s="61" t="n">
        <v>23.89</v>
      </c>
      <c r="R219" s="61" t="n">
        <v>2.23</v>
      </c>
      <c r="S219" s="61" t="n">
        <v>26.7</v>
      </c>
      <c r="T219" s="39" t="n">
        <f aca="false">SUM(T201:U201)</f>
        <v>32.33</v>
      </c>
      <c r="U219" s="0"/>
    </row>
    <row r="220" customFormat="false" ht="13.8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39"/>
      <c r="M220" s="0"/>
      <c r="N220" s="0"/>
      <c r="O220" s="53" t="s">
        <v>37</v>
      </c>
      <c r="P220" s="61" t="n">
        <v>8.70040517115973</v>
      </c>
      <c r="Q220" s="61" t="n">
        <v>4.86062245696057</v>
      </c>
      <c r="R220" s="61" t="n">
        <v>17.1598272435466</v>
      </c>
      <c r="S220" s="61" t="n">
        <v>13.0000565859856</v>
      </c>
      <c r="T220" s="39" t="n">
        <f aca="false">SUM(T202:U202)</f>
        <v>51.6928218670925</v>
      </c>
      <c r="U220" s="0"/>
    </row>
    <row r="221" customFormat="false" ht="13.8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53" t="s">
        <v>55</v>
      </c>
      <c r="P221" s="61" t="n">
        <v>0.54</v>
      </c>
      <c r="Q221" s="61" t="n">
        <v>16.69</v>
      </c>
      <c r="R221" s="61" t="n">
        <v>19.87</v>
      </c>
      <c r="S221" s="61" t="n">
        <v>13.92</v>
      </c>
      <c r="T221" s="39" t="n">
        <f aca="false">SUM(T203:U203)</f>
        <v>46.29</v>
      </c>
      <c r="U221" s="0"/>
    </row>
    <row r="222" customFormat="false" ht="13.8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53" t="s">
        <v>41</v>
      </c>
      <c r="P222" s="61" t="n">
        <v>15.2492005318043</v>
      </c>
      <c r="Q222" s="61" t="n">
        <v>25.6594162356715</v>
      </c>
      <c r="R222" s="61" t="n">
        <v>12.3998516224843</v>
      </c>
      <c r="S222" s="61" t="n">
        <v>14.2125063703929</v>
      </c>
      <c r="T222" s="39" t="n">
        <f aca="false">SUM(T204:U204)</f>
        <v>27.0295193586894</v>
      </c>
      <c r="U222" s="0"/>
    </row>
    <row r="223" customFormat="false" ht="13.8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3.8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59" t="s">
        <v>63</v>
      </c>
      <c r="P224" s="60" t="n">
        <f aca="false">C219+D219</f>
        <v>0.236386679627116</v>
      </c>
      <c r="Q224" s="60" t="n">
        <f aca="false">E219</f>
        <v>0.134281359422197</v>
      </c>
      <c r="R224" s="60" t="n">
        <f aca="false">F219</f>
        <v>0.148239744163075</v>
      </c>
      <c r="S224" s="60" t="n">
        <f aca="false">G219</f>
        <v>0.131840288477043</v>
      </c>
      <c r="T224" s="60" t="n">
        <f aca="false">H219+I219</f>
        <v>0.312000326260792</v>
      </c>
      <c r="U224" s="0"/>
    </row>
    <row r="225" customFormat="false" ht="13.8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 t="s">
        <v>65</v>
      </c>
      <c r="Q225" s="0" t="s">
        <v>66</v>
      </c>
      <c r="R225" s="0" t="s">
        <v>67</v>
      </c>
      <c r="S225" s="0" t="s">
        <v>68</v>
      </c>
      <c r="T225" s="0" t="s">
        <v>69</v>
      </c>
      <c r="U225" s="0"/>
    </row>
    <row r="226" customFormat="false" ht="13.8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3.8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3.8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26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49" t="s">
        <v>59</v>
      </c>
      <c r="P229" s="0" t="s">
        <v>65</v>
      </c>
      <c r="Q229" s="0"/>
      <c r="R229" s="0"/>
      <c r="S229" s="0"/>
      <c r="T229" s="0"/>
      <c r="U229" s="0"/>
    </row>
    <row r="230" customFormat="false" ht="13.8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49" t="s">
        <v>32</v>
      </c>
      <c r="P230" s="0" t="s">
        <v>66</v>
      </c>
      <c r="Q230" s="0"/>
      <c r="R230" s="0"/>
      <c r="S230" s="0"/>
      <c r="T230" s="0"/>
      <c r="U230" s="0"/>
    </row>
    <row r="231" customFormat="false" ht="26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49" t="s">
        <v>60</v>
      </c>
      <c r="P231" s="0" t="s">
        <v>67</v>
      </c>
      <c r="Q231" s="0"/>
      <c r="R231" s="0"/>
      <c r="S231" s="0"/>
      <c r="T231" s="0"/>
      <c r="U231" s="0"/>
    </row>
    <row r="232" customFormat="false" ht="26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49" t="s">
        <v>61</v>
      </c>
      <c r="P232" s="0" t="s">
        <v>68</v>
      </c>
      <c r="Q232" s="0"/>
      <c r="R232" s="0"/>
      <c r="S232" s="0"/>
      <c r="T232" s="0"/>
      <c r="U232" s="0"/>
    </row>
    <row r="233" customFormat="false" ht="26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49" t="s">
        <v>64</v>
      </c>
      <c r="P233" s="0" t="s">
        <v>69</v>
      </c>
      <c r="Q233" s="0"/>
      <c r="R233" s="0"/>
      <c r="S233" s="0"/>
      <c r="T233" s="0"/>
      <c r="U233" s="0"/>
    </row>
    <row r="234" customFormat="false" ht="13.8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</sheetData>
  <mergeCells count="106">
    <mergeCell ref="A3:A4"/>
    <mergeCell ref="B3:B4"/>
    <mergeCell ref="C3:I3"/>
    <mergeCell ref="J3:J4"/>
    <mergeCell ref="K3:K4"/>
    <mergeCell ref="L3:L4"/>
    <mergeCell ref="M3:M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C42:I42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C81:I81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C120:I120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C155:I155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C188:I188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0.43"/>
    <col collapsed="false" customWidth="true" hidden="false" outlineLevel="0" max="3" min="3" style="0" width="10.1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6" min="6" style="0" width="12.88"/>
    <col collapsed="false" customWidth="true" hidden="false" outlineLevel="0" max="7" min="7" style="0" width="10.99"/>
    <col collapsed="false" customWidth="true" hidden="false" outlineLevel="0" max="9" min="8" style="0" width="11.66"/>
    <col collapsed="false" customWidth="true" hidden="false" outlineLevel="0" max="10" min="10" style="0" width="12.66"/>
    <col collapsed="false" customWidth="true" hidden="false" outlineLevel="0" max="11" min="11" style="0" width="18.1"/>
    <col collapsed="false" customWidth="true" hidden="false" outlineLevel="0" max="12" min="12" style="0" width="12.43"/>
    <col collapsed="false" customWidth="true" hidden="false" outlineLevel="0" max="13" min="13" style="0" width="12.66"/>
  </cols>
  <sheetData>
    <row r="1" s="66" customFormat="true" ht="39.6" hidden="false" customHeight="false" outlineLevel="0" collapsed="false">
      <c r="A1" s="65" t="s">
        <v>70</v>
      </c>
      <c r="B1" s="65" t="s">
        <v>24</v>
      </c>
      <c r="C1" s="65" t="s">
        <v>30</v>
      </c>
      <c r="D1" s="65" t="s">
        <v>31</v>
      </c>
      <c r="E1" s="65" t="s">
        <v>32</v>
      </c>
      <c r="F1" s="65" t="s">
        <v>33</v>
      </c>
      <c r="G1" s="65" t="s">
        <v>34</v>
      </c>
      <c r="H1" s="65" t="s">
        <v>35</v>
      </c>
      <c r="I1" s="65" t="s">
        <v>36</v>
      </c>
      <c r="J1" s="65" t="s">
        <v>71</v>
      </c>
      <c r="K1" s="65" t="s">
        <v>27</v>
      </c>
      <c r="L1" s="65" t="s">
        <v>28</v>
      </c>
      <c r="M1" s="65" t="s">
        <v>29</v>
      </c>
    </row>
    <row r="2" customFormat="false" ht="13.2" hidden="false" customHeight="false" outlineLevel="0" collapsed="false">
      <c r="A2" s="67" t="s">
        <v>55</v>
      </c>
      <c r="B2" s="67" t="s">
        <v>39</v>
      </c>
      <c r="C2" s="68" t="n">
        <v>1.10491816755067E-005</v>
      </c>
      <c r="D2" s="68" t="n">
        <v>0.545315787822122</v>
      </c>
      <c r="E2" s="68" t="n">
        <v>16.6802479524761</v>
      </c>
      <c r="F2" s="68" t="n">
        <v>19.8644121769054</v>
      </c>
      <c r="G2" s="68" t="n">
        <v>13.9344544864318</v>
      </c>
      <c r="H2" s="68" t="n">
        <v>16.3408944356763</v>
      </c>
      <c r="I2" s="68" t="n">
        <v>29.9356915528122</v>
      </c>
      <c r="J2" s="68" t="n">
        <v>97.3010274413057</v>
      </c>
      <c r="K2" s="68" t="n">
        <v>0.511234586944022</v>
      </c>
      <c r="L2" s="68" t="n">
        <v>2.18773797175034</v>
      </c>
      <c r="M2" s="68" t="n">
        <v>100</v>
      </c>
    </row>
    <row r="3" customFormat="false" ht="13.2" hidden="false" customHeight="false" outlineLevel="0" collapsed="false">
      <c r="A3" s="67" t="s">
        <v>54</v>
      </c>
      <c r="B3" s="67" t="s">
        <v>39</v>
      </c>
      <c r="C3" s="68" t="n">
        <v>1.96241278435371</v>
      </c>
      <c r="D3" s="68" t="n">
        <v>36.5152557986937</v>
      </c>
      <c r="E3" s="68" t="n">
        <v>12.1086756062428</v>
      </c>
      <c r="F3" s="68" t="n">
        <v>6.49369467433455</v>
      </c>
      <c r="G3" s="68" t="n">
        <v>12.625429875101</v>
      </c>
      <c r="H3" s="68" t="n">
        <v>10.5698221420761</v>
      </c>
      <c r="I3" s="68" t="n">
        <v>17.5031917591209</v>
      </c>
      <c r="J3" s="68" t="n">
        <v>97.7784826399227</v>
      </c>
      <c r="K3" s="68" t="n">
        <v>0.4015888260305</v>
      </c>
      <c r="L3" s="68" t="n">
        <v>1.81992853404676</v>
      </c>
      <c r="M3" s="68" t="n">
        <v>100</v>
      </c>
    </row>
    <row r="4" s="70" customFormat="true" ht="13.2" hidden="false" customHeight="false" outlineLevel="0" collapsed="false">
      <c r="A4" s="69" t="s">
        <v>53</v>
      </c>
      <c r="B4" s="67" t="s">
        <v>39</v>
      </c>
      <c r="C4" s="68" t="n">
        <v>1.84346817043275</v>
      </c>
      <c r="D4" s="68" t="n">
        <v>8.86479831381937</v>
      </c>
      <c r="E4" s="68" t="n">
        <v>4.31465851709366</v>
      </c>
      <c r="F4" s="68" t="n">
        <v>16.190257519191</v>
      </c>
      <c r="G4" s="68" t="n">
        <v>31.9541493049455</v>
      </c>
      <c r="H4" s="68" t="n">
        <v>8.71459018087462</v>
      </c>
      <c r="I4" s="68" t="n">
        <v>21.522724129557</v>
      </c>
      <c r="J4" s="68" t="n">
        <v>93.404646135914</v>
      </c>
      <c r="K4" s="68" t="n">
        <v>0.763373379026977</v>
      </c>
      <c r="L4" s="68" t="n">
        <v>5.83198048505907</v>
      </c>
      <c r="M4" s="68" t="n">
        <v>100</v>
      </c>
    </row>
    <row r="5" customFormat="false" ht="13.2" hidden="false" customHeight="false" outlineLevel="0" collapsed="false">
      <c r="A5" s="67" t="s">
        <v>52</v>
      </c>
      <c r="B5" s="67" t="s">
        <v>39</v>
      </c>
      <c r="C5" s="68" t="n">
        <v>3.71926308009036E-005</v>
      </c>
      <c r="D5" s="68" t="n">
        <v>5.80227356072577</v>
      </c>
      <c r="E5" s="68" t="n">
        <v>11.3996405208258</v>
      </c>
      <c r="F5" s="68" t="n">
        <v>6.25808164873445</v>
      </c>
      <c r="G5" s="68" t="n">
        <v>17.5305853599391</v>
      </c>
      <c r="H5" s="68" t="n">
        <v>21.3259941528225</v>
      </c>
      <c r="I5" s="68" t="n">
        <v>35.3004433113641</v>
      </c>
      <c r="J5" s="68" t="n">
        <v>97.6170557470425</v>
      </c>
      <c r="K5" s="68" t="n">
        <v>0.467313008469754</v>
      </c>
      <c r="L5" s="68" t="n">
        <v>1.91563124448774</v>
      </c>
      <c r="M5" s="68" t="n">
        <v>100</v>
      </c>
    </row>
    <row r="6" customFormat="false" ht="13.2" hidden="false" customHeight="false" outlineLevel="0" collapsed="false">
      <c r="A6" s="67" t="s">
        <v>51</v>
      </c>
      <c r="B6" s="67" t="s">
        <v>39</v>
      </c>
      <c r="C6" s="68" t="n">
        <v>3.66004133414056</v>
      </c>
      <c r="D6" s="68" t="n">
        <v>1.99203544663586</v>
      </c>
      <c r="E6" s="68" t="n">
        <v>4.45197376314992</v>
      </c>
      <c r="F6" s="68" t="n">
        <v>14.8122351747381</v>
      </c>
      <c r="G6" s="68" t="n">
        <v>26.140897162916</v>
      </c>
      <c r="H6" s="68" t="n">
        <v>26.6490327270353</v>
      </c>
      <c r="I6" s="68" t="n">
        <v>17.1838085895619</v>
      </c>
      <c r="J6" s="68" t="n">
        <v>94.8900241981776</v>
      </c>
      <c r="K6" s="68" t="n">
        <v>0.799807022617403</v>
      </c>
      <c r="L6" s="68" t="n">
        <v>4.31016877920499</v>
      </c>
      <c r="M6" s="68" t="n">
        <v>100</v>
      </c>
    </row>
    <row r="7" customFormat="false" ht="13.2" hidden="false" customHeight="false" outlineLevel="0" collapsed="false">
      <c r="A7" s="67" t="s">
        <v>50</v>
      </c>
      <c r="B7" s="67" t="s">
        <v>39</v>
      </c>
      <c r="C7" s="68" t="n">
        <v>1.40552472216783</v>
      </c>
      <c r="D7" s="68" t="n">
        <v>58.2915456494865</v>
      </c>
      <c r="E7" s="68" t="n">
        <v>8.8004190399961</v>
      </c>
      <c r="F7" s="68" t="n">
        <v>1.43831776492122</v>
      </c>
      <c r="G7" s="68" t="n">
        <v>7.10722655304814</v>
      </c>
      <c r="H7" s="68" t="n">
        <v>10.8151905662848</v>
      </c>
      <c r="I7" s="68" t="n">
        <v>9.53312200507092</v>
      </c>
      <c r="J7" s="68" t="n">
        <v>97.3913463009755</v>
      </c>
      <c r="K7" s="68" t="n">
        <v>0.713888872860666</v>
      </c>
      <c r="L7" s="68" t="n">
        <v>1.89476482616381</v>
      </c>
      <c r="M7" s="68" t="n">
        <v>100</v>
      </c>
    </row>
    <row r="8" customFormat="false" ht="13.2" hidden="false" customHeight="false" outlineLevel="0" collapsed="false">
      <c r="A8" s="67" t="s">
        <v>49</v>
      </c>
      <c r="B8" s="67" t="s">
        <v>39</v>
      </c>
      <c r="C8" s="68" t="n">
        <v>0.682564684542889</v>
      </c>
      <c r="D8" s="68" t="n">
        <v>29.368425977466</v>
      </c>
      <c r="E8" s="68" t="n">
        <v>14.5314434418127</v>
      </c>
      <c r="F8" s="68" t="n">
        <v>18.770212420104</v>
      </c>
      <c r="G8" s="68" t="n">
        <v>15.8005431966065</v>
      </c>
      <c r="H8" s="68" t="n">
        <v>8.88647244908731</v>
      </c>
      <c r="I8" s="68" t="n">
        <v>9.08003422570491</v>
      </c>
      <c r="J8" s="68" t="n">
        <v>97.1196963953243</v>
      </c>
      <c r="K8" s="68" t="n">
        <v>1.9878185641759</v>
      </c>
      <c r="L8" s="68" t="n">
        <v>0.892485040499818</v>
      </c>
      <c r="M8" s="68" t="n">
        <v>100</v>
      </c>
    </row>
    <row r="9" customFormat="false" ht="13.2" hidden="false" customHeight="false" outlineLevel="0" collapsed="false">
      <c r="A9" s="67" t="s">
        <v>62</v>
      </c>
      <c r="B9" s="67" t="s">
        <v>39</v>
      </c>
      <c r="C9" s="68" t="n">
        <v>0.486232704128191</v>
      </c>
      <c r="D9" s="68" t="n">
        <v>1.00522166283167</v>
      </c>
      <c r="E9" s="68" t="n">
        <v>9.24032293863891</v>
      </c>
      <c r="F9" s="68" t="n">
        <v>20.8595728945378</v>
      </c>
      <c r="G9" s="68" t="n">
        <v>24.5446649633558</v>
      </c>
      <c r="H9" s="68" t="n">
        <v>6.83737126598573</v>
      </c>
      <c r="I9" s="68" t="n">
        <v>30.151176184817</v>
      </c>
      <c r="J9" s="68" t="n">
        <v>93.124562614295</v>
      </c>
      <c r="K9" s="68" t="n">
        <v>1.31550096012675</v>
      </c>
      <c r="L9" s="68" t="n">
        <v>5.5599364255782</v>
      </c>
      <c r="M9" s="68" t="n">
        <v>100</v>
      </c>
    </row>
    <row r="10" customFormat="false" ht="13.2" hidden="false" customHeight="false" outlineLevel="0" collapsed="false">
      <c r="A10" s="67" t="s">
        <v>47</v>
      </c>
      <c r="B10" s="67" t="s">
        <v>39</v>
      </c>
      <c r="C10" s="68" t="n">
        <v>0.000740192405493528</v>
      </c>
      <c r="D10" s="68" t="n">
        <v>8.97965319398138</v>
      </c>
      <c r="E10" s="68" t="n">
        <v>22.2971287575521</v>
      </c>
      <c r="F10" s="68" t="n">
        <v>6.85606525391819</v>
      </c>
      <c r="G10" s="68" t="n">
        <v>15.8956379257979</v>
      </c>
      <c r="H10" s="68" t="n">
        <v>11.7099341222741</v>
      </c>
      <c r="I10" s="68" t="n">
        <v>32.4200422198527</v>
      </c>
      <c r="J10" s="68" t="n">
        <v>98.159201665782</v>
      </c>
      <c r="K10" s="68" t="n">
        <v>0.370090184922329</v>
      </c>
      <c r="L10" s="68" t="n">
        <v>1.47070814929573</v>
      </c>
      <c r="M10" s="68" t="n">
        <v>100</v>
      </c>
    </row>
    <row r="11" customFormat="false" ht="13.2" hidden="false" customHeight="false" outlineLevel="0" collapsed="false">
      <c r="A11" s="67" t="s">
        <v>46</v>
      </c>
      <c r="B11" s="67" t="s">
        <v>39</v>
      </c>
      <c r="C11" s="68" t="n">
        <v>0.944463420207022</v>
      </c>
      <c r="D11" s="68" t="n">
        <v>44.9205128408804</v>
      </c>
      <c r="E11" s="68" t="n">
        <v>6.83694389399158</v>
      </c>
      <c r="F11" s="68" t="n">
        <v>5.40320172772371</v>
      </c>
      <c r="G11" s="68" t="n">
        <v>3.66353963751258</v>
      </c>
      <c r="H11" s="68" t="n">
        <v>11.6850928849301</v>
      </c>
      <c r="I11" s="68" t="n">
        <v>14.1811091429274</v>
      </c>
      <c r="J11" s="68" t="n">
        <v>87.6348635481727</v>
      </c>
      <c r="K11" s="68" t="n">
        <v>0.878728367435972</v>
      </c>
      <c r="L11" s="68" t="n">
        <v>11.4864080843913</v>
      </c>
      <c r="M11" s="68" t="n">
        <v>100</v>
      </c>
    </row>
    <row r="12" customFormat="false" ht="13.2" hidden="false" customHeight="false" outlineLevel="0" collapsed="false">
      <c r="A12" s="67" t="s">
        <v>45</v>
      </c>
      <c r="B12" s="67" t="s">
        <v>39</v>
      </c>
      <c r="C12" s="68" t="n">
        <v>1.704972075602</v>
      </c>
      <c r="D12" s="68" t="n">
        <v>10.2572136524144</v>
      </c>
      <c r="E12" s="68" t="n">
        <v>18.0863210486217</v>
      </c>
      <c r="F12" s="68" t="n">
        <v>4.29758094124176</v>
      </c>
      <c r="G12" s="68" t="n">
        <v>15.8751664966687</v>
      </c>
      <c r="H12" s="68" t="n">
        <v>14.7618410148506</v>
      </c>
      <c r="I12" s="68" t="n">
        <v>29.6803267842929</v>
      </c>
      <c r="J12" s="68" t="n">
        <v>94.663422013692</v>
      </c>
      <c r="K12" s="68" t="n">
        <v>0.76188782429953</v>
      </c>
      <c r="L12" s="68" t="n">
        <v>4.57469016200844</v>
      </c>
      <c r="M12" s="68" t="n">
        <v>100</v>
      </c>
    </row>
    <row r="13" customFormat="false" ht="13.2" hidden="false" customHeight="false" outlineLevel="0" collapsed="false">
      <c r="A13" s="67" t="s">
        <v>44</v>
      </c>
      <c r="B13" s="67" t="s">
        <v>39</v>
      </c>
      <c r="C13" s="68" t="n">
        <v>1.34723425430934</v>
      </c>
      <c r="D13" s="68" t="n">
        <v>35.6459727768656</v>
      </c>
      <c r="E13" s="68" t="n">
        <v>20.0632273575754</v>
      </c>
      <c r="F13" s="68" t="n">
        <v>20.4157217432205</v>
      </c>
      <c r="G13" s="68" t="n">
        <v>9.37941054924581</v>
      </c>
      <c r="H13" s="68" t="n">
        <v>4.00121618267165</v>
      </c>
      <c r="I13" s="68" t="n">
        <v>7.18675170898088</v>
      </c>
      <c r="J13" s="68" t="n">
        <v>98.0395345728691</v>
      </c>
      <c r="K13" s="68" t="n">
        <v>0.53473009547879</v>
      </c>
      <c r="L13" s="68" t="n">
        <v>1.42573533165208</v>
      </c>
      <c r="M13" s="68" t="n">
        <v>100</v>
      </c>
    </row>
    <row r="14" customFormat="false" ht="13.2" hidden="false" customHeight="false" outlineLevel="0" collapsed="false">
      <c r="A14" s="67" t="s">
        <v>43</v>
      </c>
      <c r="B14" s="67" t="s">
        <v>39</v>
      </c>
      <c r="C14" s="68" t="n">
        <v>0.167975046540759</v>
      </c>
      <c r="D14" s="68" t="n">
        <v>14.1210359760627</v>
      </c>
      <c r="E14" s="68" t="n">
        <v>18.2158498906297</v>
      </c>
      <c r="F14" s="68" t="n">
        <v>31.7386167771263</v>
      </c>
      <c r="G14" s="68" t="n">
        <v>18.4727531807692</v>
      </c>
      <c r="H14" s="68" t="n">
        <v>4.04236160623255</v>
      </c>
      <c r="I14" s="68" t="n">
        <v>11.3743992312326</v>
      </c>
      <c r="J14" s="68" t="n">
        <v>98.1329917085937</v>
      </c>
      <c r="K14" s="68" t="n">
        <v>0.660453298635034</v>
      </c>
      <c r="L14" s="68" t="n">
        <v>1.20655499277124</v>
      </c>
      <c r="M14" s="68" t="n">
        <v>100</v>
      </c>
    </row>
    <row r="15" customFormat="false" ht="13.2" hidden="false" customHeight="false" outlineLevel="0" collapsed="false">
      <c r="A15" s="67" t="s">
        <v>42</v>
      </c>
      <c r="B15" s="67" t="s">
        <v>39</v>
      </c>
      <c r="C15" s="68" t="n">
        <v>4.21968735764029</v>
      </c>
      <c r="D15" s="68" t="n">
        <v>6.77090274272797</v>
      </c>
      <c r="E15" s="68" t="n">
        <v>23.8984938585293</v>
      </c>
      <c r="F15" s="68" t="n">
        <v>2.23799902867525</v>
      </c>
      <c r="G15" s="68" t="n">
        <v>26.8091158674684</v>
      </c>
      <c r="H15" s="68" t="n">
        <v>12.9735487499046</v>
      </c>
      <c r="I15" s="68" t="n">
        <v>19.3826218499137</v>
      </c>
      <c r="J15" s="68" t="n">
        <v>96.2923694548596</v>
      </c>
      <c r="K15" s="68" t="n">
        <v>1.25090113365525</v>
      </c>
      <c r="L15" s="68" t="n">
        <v>2.45672941148518</v>
      </c>
      <c r="M15" s="68" t="n">
        <v>100</v>
      </c>
    </row>
    <row r="16" customFormat="false" ht="13.2" hidden="false" customHeight="false" outlineLevel="0" collapsed="false">
      <c r="A16" s="67" t="s">
        <v>41</v>
      </c>
      <c r="B16" s="67" t="s">
        <v>39</v>
      </c>
      <c r="C16" s="68" t="n">
        <v>7.83330081080182</v>
      </c>
      <c r="D16" s="68" t="n">
        <v>6.91909580869094</v>
      </c>
      <c r="E16" s="68" t="n">
        <v>25.6791611403553</v>
      </c>
      <c r="F16" s="68" t="n">
        <v>12.4593902176479</v>
      </c>
      <c r="G16" s="68" t="n">
        <v>14.2331388586707</v>
      </c>
      <c r="H16" s="68" t="n">
        <v>8.39752195102946</v>
      </c>
      <c r="I16" s="68" t="n">
        <v>18.9803565029222</v>
      </c>
      <c r="J16" s="68" t="n">
        <v>94.5019652901183</v>
      </c>
      <c r="K16" s="68" t="n">
        <v>0.205152240712858</v>
      </c>
      <c r="L16" s="68" t="n">
        <v>5.29288246916881</v>
      </c>
      <c r="M16" s="68" t="n">
        <v>100</v>
      </c>
    </row>
    <row r="17" customFormat="false" ht="13.2" hidden="false" customHeight="false" outlineLevel="0" collapsed="false">
      <c r="A17" s="67" t="s">
        <v>40</v>
      </c>
      <c r="B17" s="67" t="s">
        <v>39</v>
      </c>
      <c r="C17" s="68" t="n">
        <v>1.62350080646359</v>
      </c>
      <c r="D17" s="68" t="n">
        <v>15.6591164090101</v>
      </c>
      <c r="E17" s="68" t="n">
        <v>18.8956203379618</v>
      </c>
      <c r="F17" s="68" t="n">
        <v>23.2169656924374</v>
      </c>
      <c r="G17" s="68" t="n">
        <v>14.5921853391574</v>
      </c>
      <c r="H17" s="68" t="n">
        <v>9.17831614530177</v>
      </c>
      <c r="I17" s="68" t="n">
        <v>14.9148506493964</v>
      </c>
      <c r="J17" s="68" t="n">
        <v>98.0805553797285</v>
      </c>
      <c r="K17" s="68" t="n">
        <v>0.8028181403855</v>
      </c>
      <c r="L17" s="68" t="n">
        <v>1.11662647988602</v>
      </c>
      <c r="M17" s="68" t="n">
        <v>100</v>
      </c>
    </row>
    <row r="18" customFormat="false" ht="13.2" hidden="false" customHeight="false" outlineLevel="0" collapsed="false">
      <c r="A18" s="67" t="s">
        <v>37</v>
      </c>
      <c r="B18" s="67" t="s">
        <v>39</v>
      </c>
      <c r="C18" s="68" t="n">
        <v>0.716967660872685</v>
      </c>
      <c r="D18" s="68" t="n">
        <v>7.78485478836287</v>
      </c>
      <c r="E18" s="68" t="n">
        <v>4.95152578503977</v>
      </c>
      <c r="F18" s="68" t="n">
        <v>17.186919893655</v>
      </c>
      <c r="G18" s="68" t="n">
        <v>12.9935325340634</v>
      </c>
      <c r="H18" s="68" t="n">
        <v>12.3707400991891</v>
      </c>
      <c r="I18" s="68" t="n">
        <v>39.3990385208696</v>
      </c>
      <c r="J18" s="68" t="n">
        <v>95.4035792820524</v>
      </c>
      <c r="K18" s="68" t="n">
        <v>1.81635012722455</v>
      </c>
      <c r="L18" s="68" t="n">
        <v>2.78007059072311</v>
      </c>
      <c r="M18" s="68" t="n">
        <v>100</v>
      </c>
    </row>
    <row r="19" s="70" customFormat="true" ht="13.2" hidden="false" customHeight="false" outlineLevel="0" collapsed="false">
      <c r="A19" s="71" t="s">
        <v>29</v>
      </c>
      <c r="B19" s="71" t="s">
        <v>38</v>
      </c>
      <c r="C19" s="72" t="n">
        <v>557791.75</v>
      </c>
      <c r="D19" s="72" t="n">
        <v>10255599.1875</v>
      </c>
      <c r="E19" s="72" t="n">
        <v>7369821</v>
      </c>
      <c r="F19" s="72" t="n">
        <v>9242519.625</v>
      </c>
      <c r="G19" s="72" t="n">
        <v>7322321.4375</v>
      </c>
      <c r="H19" s="72" t="n">
        <v>4493836.8125</v>
      </c>
      <c r="I19" s="72" t="n">
        <v>9701915.9375</v>
      </c>
      <c r="J19" s="72" t="n">
        <v>48943805.75</v>
      </c>
      <c r="K19" s="72" t="n">
        <v>500474</v>
      </c>
      <c r="L19" s="72" t="n">
        <v>1174538.5</v>
      </c>
      <c r="M19" s="72" t="n">
        <v>50618818.25</v>
      </c>
    </row>
    <row r="20" customFormat="false" ht="13.2" hidden="false" customHeight="false" outlineLevel="0" collapsed="false">
      <c r="A20" s="67" t="s">
        <v>55</v>
      </c>
      <c r="B20" s="67" t="s">
        <v>38</v>
      </c>
      <c r="C20" s="68" t="n">
        <v>0.125</v>
      </c>
      <c r="D20" s="68" t="n">
        <v>6169.1875</v>
      </c>
      <c r="E20" s="68" t="n">
        <v>188704.5625</v>
      </c>
      <c r="F20" s="68" t="n">
        <v>224727.1875</v>
      </c>
      <c r="G20" s="68" t="n">
        <v>157641.25</v>
      </c>
      <c r="H20" s="68" t="n">
        <v>184865.4375</v>
      </c>
      <c r="I20" s="68" t="n">
        <v>338664.125</v>
      </c>
      <c r="J20" s="68" t="n">
        <v>1100771.875</v>
      </c>
      <c r="K20" s="68" t="n">
        <v>5783.625</v>
      </c>
      <c r="L20" s="68" t="n">
        <v>24750</v>
      </c>
      <c r="M20" s="68" t="n">
        <v>1131305.5</v>
      </c>
    </row>
    <row r="21" s="70" customFormat="true" ht="13.2" hidden="false" customHeight="false" outlineLevel="0" collapsed="false">
      <c r="A21" s="73" t="s">
        <v>54</v>
      </c>
      <c r="B21" s="73" t="s">
        <v>38</v>
      </c>
      <c r="C21" s="74" t="n">
        <v>20822.8125</v>
      </c>
      <c r="D21" s="74" t="n">
        <v>387456.875</v>
      </c>
      <c r="E21" s="74" t="n">
        <v>128483</v>
      </c>
      <c r="F21" s="74" t="n">
        <v>68903.4375</v>
      </c>
      <c r="G21" s="74" t="n">
        <v>133966.1875</v>
      </c>
      <c r="H21" s="74" t="n">
        <v>112154.5</v>
      </c>
      <c r="I21" s="74" t="n">
        <v>185723.25</v>
      </c>
      <c r="J21" s="74" t="n">
        <v>1037510.0625</v>
      </c>
      <c r="K21" s="74" t="n">
        <v>4261.1875</v>
      </c>
      <c r="L21" s="74" t="n">
        <v>19310.9375</v>
      </c>
      <c r="M21" s="74" t="n">
        <v>1061082.1875</v>
      </c>
    </row>
    <row r="22" customFormat="false" ht="13.95" hidden="false" customHeight="true" outlineLevel="0" collapsed="false">
      <c r="A22" s="69" t="s">
        <v>53</v>
      </c>
      <c r="B22" s="67" t="s">
        <v>38</v>
      </c>
      <c r="C22" s="68" t="n">
        <v>13312.875</v>
      </c>
      <c r="D22" s="68" t="n">
        <v>64018.4375</v>
      </c>
      <c r="E22" s="68" t="n">
        <v>31158.9375</v>
      </c>
      <c r="F22" s="68" t="n">
        <v>116920.3125</v>
      </c>
      <c r="G22" s="68" t="n">
        <v>230761.5625</v>
      </c>
      <c r="H22" s="68" t="n">
        <v>62933.6875</v>
      </c>
      <c r="I22" s="68" t="n">
        <v>155429.5</v>
      </c>
      <c r="J22" s="68" t="n">
        <v>674535.3125</v>
      </c>
      <c r="K22" s="68" t="n">
        <v>5512.8125</v>
      </c>
      <c r="L22" s="68" t="n">
        <v>42116.5</v>
      </c>
      <c r="M22" s="68" t="n">
        <v>722164.625</v>
      </c>
    </row>
    <row r="23" customFormat="false" ht="13.2" hidden="false" customHeight="false" outlineLevel="0" collapsed="false">
      <c r="A23" s="67" t="s">
        <v>52</v>
      </c>
      <c r="B23" s="67" t="s">
        <v>38</v>
      </c>
      <c r="C23" s="68" t="n">
        <v>0.1875</v>
      </c>
      <c r="D23" s="68" t="n">
        <v>29251.125</v>
      </c>
      <c r="E23" s="68" t="n">
        <v>57469.25</v>
      </c>
      <c r="F23" s="68" t="n">
        <v>31549</v>
      </c>
      <c r="G23" s="68" t="n">
        <v>88377.3125</v>
      </c>
      <c r="H23" s="68" t="n">
        <v>107511.1875</v>
      </c>
      <c r="I23" s="68" t="n">
        <v>177960.875</v>
      </c>
      <c r="J23" s="68" t="n">
        <v>492118.9375</v>
      </c>
      <c r="K23" s="68" t="n">
        <v>2355.875</v>
      </c>
      <c r="L23" s="68" t="n">
        <v>9657.3125</v>
      </c>
      <c r="M23" s="68" t="n">
        <v>504132.125</v>
      </c>
    </row>
    <row r="24" customFormat="false" ht="13.2" hidden="false" customHeight="false" outlineLevel="0" collapsed="false">
      <c r="A24" s="67" t="s">
        <v>51</v>
      </c>
      <c r="B24" s="67" t="s">
        <v>38</v>
      </c>
      <c r="C24" s="68" t="n">
        <v>18359.25</v>
      </c>
      <c r="D24" s="68" t="n">
        <v>9992.3125</v>
      </c>
      <c r="E24" s="68" t="n">
        <v>22331.6875</v>
      </c>
      <c r="F24" s="68" t="n">
        <v>74300.125</v>
      </c>
      <c r="G24" s="68" t="n">
        <v>131126.1875</v>
      </c>
      <c r="H24" s="68" t="n">
        <v>133675.0625</v>
      </c>
      <c r="I24" s="68" t="n">
        <v>86196.25</v>
      </c>
      <c r="J24" s="68" t="n">
        <v>475980.875</v>
      </c>
      <c r="K24" s="68" t="n">
        <v>4011.9375</v>
      </c>
      <c r="L24" s="68" t="n">
        <v>21620.375</v>
      </c>
      <c r="M24" s="68" t="n">
        <v>501613.1875</v>
      </c>
    </row>
    <row r="25" customFormat="false" ht="13.2" hidden="false" customHeight="false" outlineLevel="0" collapsed="false">
      <c r="A25" s="67" t="s">
        <v>50</v>
      </c>
      <c r="B25" s="67" t="s">
        <v>38</v>
      </c>
      <c r="C25" s="68" t="n">
        <v>41713.9375</v>
      </c>
      <c r="D25" s="68" t="n">
        <v>1730008.625</v>
      </c>
      <c r="E25" s="68" t="n">
        <v>261183.6875</v>
      </c>
      <c r="F25" s="68" t="n">
        <v>42687.1875</v>
      </c>
      <c r="G25" s="68" t="n">
        <v>210932.1875</v>
      </c>
      <c r="H25" s="68" t="n">
        <v>320979.1875</v>
      </c>
      <c r="I25" s="68" t="n">
        <v>282929.25</v>
      </c>
      <c r="J25" s="68" t="n">
        <v>2890434.0625</v>
      </c>
      <c r="K25" s="68" t="n">
        <v>21187.1875</v>
      </c>
      <c r="L25" s="68" t="n">
        <v>56233.875</v>
      </c>
      <c r="M25" s="68" t="n">
        <v>2967855.125</v>
      </c>
    </row>
    <row r="26" customFormat="false" ht="13.2" hidden="false" customHeight="false" outlineLevel="0" collapsed="false">
      <c r="A26" s="67" t="s">
        <v>49</v>
      </c>
      <c r="B26" s="67" t="s">
        <v>38</v>
      </c>
      <c r="C26" s="68" t="n">
        <v>28448.75</v>
      </c>
      <c r="D26" s="68" t="n">
        <v>1224052.5</v>
      </c>
      <c r="E26" s="68" t="n">
        <v>605658.9375</v>
      </c>
      <c r="F26" s="68" t="n">
        <v>782327.4375</v>
      </c>
      <c r="G26" s="68" t="n">
        <v>658554</v>
      </c>
      <c r="H26" s="68" t="n">
        <v>370381.0625</v>
      </c>
      <c r="I26" s="68" t="n">
        <v>378448.5625</v>
      </c>
      <c r="J26" s="68" t="n">
        <v>4047871.25</v>
      </c>
      <c r="K26" s="68" t="n">
        <v>82850.6875</v>
      </c>
      <c r="L26" s="68" t="n">
        <v>37198.0625</v>
      </c>
      <c r="M26" s="68" t="n">
        <v>4167920</v>
      </c>
    </row>
    <row r="27" customFormat="false" ht="13.2" hidden="false" customHeight="false" outlineLevel="0" collapsed="false">
      <c r="A27" s="67" t="s">
        <v>62</v>
      </c>
      <c r="B27" s="67" t="s">
        <v>38</v>
      </c>
      <c r="C27" s="68" t="n">
        <v>11314.8125</v>
      </c>
      <c r="D27" s="68" t="n">
        <v>23391.875</v>
      </c>
      <c r="E27" s="68" t="n">
        <v>215025.6875</v>
      </c>
      <c r="F27" s="68" t="n">
        <v>485409.875</v>
      </c>
      <c r="G27" s="68" t="n">
        <v>571163.3125</v>
      </c>
      <c r="H27" s="68" t="n">
        <v>159108.125</v>
      </c>
      <c r="I27" s="68" t="n">
        <v>701628.875</v>
      </c>
      <c r="J27" s="68" t="n">
        <v>2167042.5625</v>
      </c>
      <c r="K27" s="68" t="n">
        <v>30612.1875</v>
      </c>
      <c r="L27" s="68" t="n">
        <v>129381.75</v>
      </c>
      <c r="M27" s="68" t="n">
        <v>2327036.5</v>
      </c>
    </row>
    <row r="28" customFormat="false" ht="13.2" hidden="false" customHeight="false" outlineLevel="0" collapsed="false">
      <c r="A28" s="67" t="s">
        <v>47</v>
      </c>
      <c r="B28" s="67" t="s">
        <v>38</v>
      </c>
      <c r="C28" s="68" t="n">
        <v>7.6875</v>
      </c>
      <c r="D28" s="68" t="n">
        <v>93261</v>
      </c>
      <c r="E28" s="68" t="n">
        <v>231573.8125</v>
      </c>
      <c r="F28" s="68" t="n">
        <v>71205.8125</v>
      </c>
      <c r="G28" s="68" t="n">
        <v>165089.125</v>
      </c>
      <c r="H28" s="68" t="n">
        <v>121617.1875</v>
      </c>
      <c r="I28" s="68" t="n">
        <v>336708.5</v>
      </c>
      <c r="J28" s="68" t="n">
        <v>1019463.125</v>
      </c>
      <c r="K28" s="68" t="n">
        <v>3843.6875</v>
      </c>
      <c r="L28" s="68" t="n">
        <v>15274.5</v>
      </c>
      <c r="M28" s="68" t="n">
        <v>1038581.3125</v>
      </c>
    </row>
    <row r="29" customFormat="false" ht="13.2" hidden="false" customHeight="false" outlineLevel="0" collapsed="false">
      <c r="A29" s="67" t="s">
        <v>46</v>
      </c>
      <c r="B29" s="67" t="s">
        <v>38</v>
      </c>
      <c r="C29" s="68" t="n">
        <v>7579.875</v>
      </c>
      <c r="D29" s="68" t="n">
        <v>360513.5625</v>
      </c>
      <c r="E29" s="68" t="n">
        <v>54870.5</v>
      </c>
      <c r="F29" s="68" t="n">
        <v>43363.875</v>
      </c>
      <c r="G29" s="68" t="n">
        <v>29402.0625</v>
      </c>
      <c r="H29" s="68" t="n">
        <v>93779.75</v>
      </c>
      <c r="I29" s="68" t="n">
        <v>113811.75</v>
      </c>
      <c r="J29" s="68" t="n">
        <v>703321.375</v>
      </c>
      <c r="K29" s="68" t="n">
        <v>7052.3125</v>
      </c>
      <c r="L29" s="68" t="n">
        <v>92185.1875</v>
      </c>
      <c r="M29" s="68" t="n">
        <v>802558.875</v>
      </c>
    </row>
    <row r="30" customFormat="false" ht="13.2" hidden="false" customHeight="false" outlineLevel="0" collapsed="false">
      <c r="A30" s="67" t="s">
        <v>40</v>
      </c>
      <c r="B30" s="67" t="s">
        <v>38</v>
      </c>
      <c r="C30" s="68" t="n">
        <v>77490.9375</v>
      </c>
      <c r="D30" s="68" t="n">
        <v>747421.625</v>
      </c>
      <c r="E30" s="68" t="n">
        <v>901902.4375</v>
      </c>
      <c r="F30" s="68" t="n">
        <v>1108163.5625</v>
      </c>
      <c r="G30" s="68" t="n">
        <v>696496.1875</v>
      </c>
      <c r="H30" s="68" t="n">
        <v>438088.0625</v>
      </c>
      <c r="I30" s="68" t="n">
        <v>711897.25</v>
      </c>
      <c r="J30" s="68" t="n">
        <v>4681460.0625</v>
      </c>
      <c r="K30" s="68" t="n">
        <v>38319.125</v>
      </c>
      <c r="L30" s="68" t="n">
        <v>53297.4375</v>
      </c>
      <c r="M30" s="68" t="n">
        <v>4773076.625</v>
      </c>
    </row>
    <row r="31" customFormat="false" ht="13.2" hidden="false" customHeight="false" outlineLevel="0" collapsed="false">
      <c r="A31" s="67" t="s">
        <v>45</v>
      </c>
      <c r="B31" s="67" t="s">
        <v>38</v>
      </c>
      <c r="C31" s="68" t="n">
        <v>54908.6875</v>
      </c>
      <c r="D31" s="68" t="n">
        <v>330333.9375</v>
      </c>
      <c r="E31" s="68" t="n">
        <v>582470.625</v>
      </c>
      <c r="F31" s="68" t="n">
        <v>138403.75</v>
      </c>
      <c r="G31" s="68" t="n">
        <v>511260.3125</v>
      </c>
      <c r="H31" s="68" t="n">
        <v>475405.625</v>
      </c>
      <c r="I31" s="68" t="n">
        <v>955856</v>
      </c>
      <c r="J31" s="68" t="n">
        <v>3048638.9375</v>
      </c>
      <c r="K31" s="68" t="n">
        <v>24536.625</v>
      </c>
      <c r="L31" s="68" t="n">
        <v>147328.0625</v>
      </c>
      <c r="M31" s="68" t="n">
        <v>3220503.625</v>
      </c>
    </row>
    <row r="32" customFormat="false" ht="13.2" hidden="false" customHeight="false" outlineLevel="0" collapsed="false">
      <c r="A32" s="67" t="s">
        <v>44</v>
      </c>
      <c r="B32" s="67" t="s">
        <v>38</v>
      </c>
      <c r="C32" s="68" t="n">
        <v>126946.125</v>
      </c>
      <c r="D32" s="68" t="n">
        <v>3358820.5625</v>
      </c>
      <c r="E32" s="68" t="n">
        <v>1890501.9375</v>
      </c>
      <c r="F32" s="68" t="n">
        <v>1923716.5</v>
      </c>
      <c r="G32" s="68" t="n">
        <v>883795.6875</v>
      </c>
      <c r="H32" s="68" t="n">
        <v>377023.4375</v>
      </c>
      <c r="I32" s="68" t="n">
        <v>677187.5625</v>
      </c>
      <c r="J32" s="68" t="n">
        <v>9237991.8125</v>
      </c>
      <c r="K32" s="68" t="n">
        <v>50386.125</v>
      </c>
      <c r="L32" s="68" t="n">
        <v>134343.0625</v>
      </c>
      <c r="M32" s="68" t="n">
        <v>9422721</v>
      </c>
    </row>
    <row r="33" customFormat="false" ht="13.2" hidden="false" customHeight="false" outlineLevel="0" collapsed="false">
      <c r="A33" s="67" t="s">
        <v>43</v>
      </c>
      <c r="B33" s="67" t="s">
        <v>38</v>
      </c>
      <c r="C33" s="68" t="n">
        <v>13338.9375</v>
      </c>
      <c r="D33" s="68" t="n">
        <v>1121354.75</v>
      </c>
      <c r="E33" s="68" t="n">
        <v>1446524.875</v>
      </c>
      <c r="F33" s="68" t="n">
        <v>2520370.9375</v>
      </c>
      <c r="G33" s="68" t="n">
        <v>1466925.625</v>
      </c>
      <c r="H33" s="68" t="n">
        <v>321004.875</v>
      </c>
      <c r="I33" s="68" t="n">
        <v>903243.6875</v>
      </c>
      <c r="J33" s="68" t="n">
        <v>7792763.6875</v>
      </c>
      <c r="K33" s="68" t="n">
        <v>52446.75</v>
      </c>
      <c r="L33" s="68" t="n">
        <v>95812.8125</v>
      </c>
      <c r="M33" s="68" t="n">
        <v>7941023.25</v>
      </c>
    </row>
    <row r="34" customFormat="false" ht="13.2" hidden="false" customHeight="false" outlineLevel="0" collapsed="false">
      <c r="A34" s="67" t="s">
        <v>42</v>
      </c>
      <c r="B34" s="67" t="s">
        <v>38</v>
      </c>
      <c r="C34" s="68" t="n">
        <v>22421.8125</v>
      </c>
      <c r="D34" s="68" t="n">
        <v>35978</v>
      </c>
      <c r="E34" s="68" t="n">
        <v>126987.5</v>
      </c>
      <c r="F34" s="68" t="n">
        <v>11891.875</v>
      </c>
      <c r="G34" s="68" t="n">
        <v>142453.4375</v>
      </c>
      <c r="H34" s="68" t="n">
        <v>68936.5</v>
      </c>
      <c r="I34" s="68" t="n">
        <v>102991.875</v>
      </c>
      <c r="J34" s="68" t="n">
        <v>511661</v>
      </c>
      <c r="K34" s="68" t="n">
        <v>6646.8125</v>
      </c>
      <c r="L34" s="68" t="n">
        <v>13054.125</v>
      </c>
      <c r="M34" s="68" t="n">
        <v>531361.9375</v>
      </c>
    </row>
    <row r="35" customFormat="false" ht="13.2" hidden="false" customHeight="false" outlineLevel="0" collapsed="false">
      <c r="A35" s="67" t="s">
        <v>41</v>
      </c>
      <c r="B35" s="67" t="s">
        <v>38</v>
      </c>
      <c r="C35" s="68" t="n">
        <v>58307.625</v>
      </c>
      <c r="D35" s="68" t="n">
        <v>51502.6875</v>
      </c>
      <c r="E35" s="68" t="n">
        <v>191144.3125</v>
      </c>
      <c r="F35" s="68" t="n">
        <v>92742.1875</v>
      </c>
      <c r="G35" s="68" t="n">
        <v>105945.1875</v>
      </c>
      <c r="H35" s="68" t="n">
        <v>62507.4375</v>
      </c>
      <c r="I35" s="68" t="n">
        <v>141281.375</v>
      </c>
      <c r="J35" s="68" t="n">
        <v>703430.8125</v>
      </c>
      <c r="K35" s="68" t="n">
        <v>1527.0625</v>
      </c>
      <c r="L35" s="68" t="n">
        <v>39397.875</v>
      </c>
      <c r="M35" s="68" t="n">
        <v>744355.75</v>
      </c>
    </row>
    <row r="36" customFormat="false" ht="13.2" hidden="false" customHeight="false" outlineLevel="0" collapsed="false">
      <c r="A36" s="67" t="s">
        <v>37</v>
      </c>
      <c r="B36" s="67" t="s">
        <v>38</v>
      </c>
      <c r="C36" s="68" t="n">
        <v>62817.3125</v>
      </c>
      <c r="D36" s="68" t="n">
        <v>682072.125</v>
      </c>
      <c r="E36" s="68" t="n">
        <v>433829.25</v>
      </c>
      <c r="F36" s="68" t="n">
        <v>1505836.5625</v>
      </c>
      <c r="G36" s="68" t="n">
        <v>1138431.8125</v>
      </c>
      <c r="H36" s="68" t="n">
        <v>1083865.6875</v>
      </c>
      <c r="I36" s="68" t="n">
        <v>3451957.25</v>
      </c>
      <c r="J36" s="68" t="n">
        <v>8358810</v>
      </c>
      <c r="K36" s="68" t="n">
        <v>159140</v>
      </c>
      <c r="L36" s="68" t="n">
        <v>243576.625</v>
      </c>
      <c r="M36" s="68" t="n">
        <v>8761526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4" activeCellId="0" sqref="A2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" width="27.43"/>
    <col collapsed="false" customWidth="true" hidden="false" outlineLevel="0" max="2" min="2" style="6" width="16.1"/>
    <col collapsed="false" customWidth="true" hidden="false" outlineLevel="0" max="4" min="3" style="6" width="15.43"/>
    <col collapsed="false" customWidth="true" hidden="false" outlineLevel="0" max="5" min="5" style="6" width="15.87"/>
    <col collapsed="false" customWidth="true" hidden="false" outlineLevel="0" max="8" min="6" style="6" width="13.87"/>
    <col collapsed="false" customWidth="true" hidden="false" outlineLevel="0" max="9" min="9" style="6" width="17.88"/>
    <col collapsed="false" customWidth="true" hidden="false" outlineLevel="0" max="10" min="10" style="6" width="22.99"/>
    <col collapsed="false" customWidth="true" hidden="false" outlineLevel="0" max="11" min="11" style="6" width="14.55"/>
    <col collapsed="false" customWidth="true" hidden="false" outlineLevel="0" max="12" min="12" style="6" width="16.66"/>
    <col collapsed="false" customWidth="true" hidden="false" outlineLevel="0" max="13" min="13" style="6" width="15.43"/>
    <col collapsed="false" customWidth="true" hidden="false" outlineLevel="0" max="14" min="14" style="6" width="13.87"/>
    <col collapsed="false" customWidth="false" hidden="false" outlineLevel="0" max="257" min="15" style="6" width="11.43"/>
  </cols>
  <sheetData>
    <row r="1" customFormat="false" ht="15.6" hidden="false" customHeight="false" outlineLevel="0" collapsed="false">
      <c r="A1" s="7" t="s">
        <v>72</v>
      </c>
      <c r="B1" s="75"/>
    </row>
    <row r="2" customFormat="false" ht="16.2" hidden="false" customHeight="false" outlineLevel="0" collapsed="false">
      <c r="A2" s="7"/>
      <c r="B2" s="75"/>
    </row>
    <row r="3" customFormat="false" ht="24.6" hidden="false" customHeight="true" outlineLevel="0" collapsed="false">
      <c r="A3" s="76" t="n">
        <v>2023</v>
      </c>
      <c r="B3" s="77" t="s">
        <v>73</v>
      </c>
      <c r="C3" s="77"/>
      <c r="D3" s="77"/>
      <c r="E3" s="77"/>
      <c r="F3" s="77"/>
      <c r="G3" s="77"/>
      <c r="H3" s="77"/>
      <c r="I3" s="76" t="s">
        <v>26</v>
      </c>
      <c r="J3" s="76" t="s">
        <v>27</v>
      </c>
      <c r="K3" s="76" t="s">
        <v>28</v>
      </c>
      <c r="L3" s="76" t="s">
        <v>29</v>
      </c>
      <c r="M3" s="76" t="s">
        <v>74</v>
      </c>
    </row>
    <row r="4" customFormat="false" ht="24.6" hidden="false" customHeight="true" outlineLevel="0" collapsed="false">
      <c r="A4" s="76"/>
      <c r="B4" s="78" t="s">
        <v>75</v>
      </c>
      <c r="C4" s="79" t="s">
        <v>76</v>
      </c>
      <c r="D4" s="79" t="s">
        <v>77</v>
      </c>
      <c r="E4" s="78" t="s">
        <v>78</v>
      </c>
      <c r="F4" s="78" t="s">
        <v>79</v>
      </c>
      <c r="G4" s="78" t="s">
        <v>80</v>
      </c>
      <c r="H4" s="78" t="s">
        <v>81</v>
      </c>
      <c r="I4" s="76" t="s">
        <v>26</v>
      </c>
      <c r="J4" s="76" t="s">
        <v>27</v>
      </c>
      <c r="K4" s="76" t="s">
        <v>28</v>
      </c>
      <c r="L4" s="76" t="s">
        <v>29</v>
      </c>
      <c r="M4" s="76" t="s">
        <v>82</v>
      </c>
    </row>
    <row r="5" customFormat="false" ht="13.8" hidden="false" customHeight="false" outlineLevel="0" collapsed="false">
      <c r="A5" s="80" t="s">
        <v>37</v>
      </c>
      <c r="B5" s="81" t="n">
        <v>3372329.875</v>
      </c>
      <c r="C5" s="81" t="n">
        <v>1445363.8125</v>
      </c>
      <c r="D5" s="81" t="n">
        <v>1650519.5625</v>
      </c>
      <c r="E5" s="81" t="n">
        <v>899151.3125</v>
      </c>
      <c r="F5" s="81" t="n">
        <v>575854.75</v>
      </c>
      <c r="G5" s="81" t="n">
        <v>297690.125</v>
      </c>
      <c r="H5" s="81" t="n">
        <v>117900.5625</v>
      </c>
      <c r="I5" s="81" t="n">
        <v>8358810</v>
      </c>
      <c r="J5" s="81" t="n">
        <v>159140</v>
      </c>
      <c r="K5" s="81" t="n">
        <v>243576.625</v>
      </c>
      <c r="L5" s="81" t="n">
        <v>8761526.625</v>
      </c>
      <c r="M5" s="81" t="n">
        <v>23.1643549549816</v>
      </c>
    </row>
    <row r="6" customFormat="false" ht="13.8" hidden="false" customHeight="false" outlineLevel="0" collapsed="false">
      <c r="A6" s="82" t="s">
        <v>40</v>
      </c>
      <c r="B6" s="81" t="n">
        <v>3076694.75</v>
      </c>
      <c r="C6" s="81" t="n">
        <v>739427.5</v>
      </c>
      <c r="D6" s="81" t="n">
        <v>599776</v>
      </c>
      <c r="E6" s="81" t="n">
        <v>181930.6875</v>
      </c>
      <c r="F6" s="81" t="n">
        <v>63840.8125</v>
      </c>
      <c r="G6" s="81" t="n">
        <v>16761.3125</v>
      </c>
      <c r="H6" s="81" t="n">
        <v>3029</v>
      </c>
      <c r="I6" s="81" t="n">
        <v>4681460.0625</v>
      </c>
      <c r="J6" s="81" t="n">
        <v>38319.125</v>
      </c>
      <c r="K6" s="81" t="n">
        <v>53297.4375</v>
      </c>
      <c r="L6" s="81" t="n">
        <v>4773076.625</v>
      </c>
      <c r="M6" s="81" t="n">
        <v>7.20704289557848</v>
      </c>
    </row>
    <row r="7" customFormat="false" ht="13.8" hidden="false" customHeight="false" outlineLevel="0" collapsed="false">
      <c r="A7" s="82" t="s">
        <v>41</v>
      </c>
      <c r="B7" s="81" t="n">
        <v>362072.3125</v>
      </c>
      <c r="C7" s="81" t="n">
        <v>125541.9375</v>
      </c>
      <c r="D7" s="81" t="n">
        <v>153539.6875</v>
      </c>
      <c r="E7" s="81" t="n">
        <v>45824.0625</v>
      </c>
      <c r="F7" s="81" t="n">
        <v>12763.375</v>
      </c>
      <c r="G7" s="81" t="n">
        <v>3181</v>
      </c>
      <c r="H7" s="81" t="n">
        <v>502.4375</v>
      </c>
      <c r="I7" s="81" t="n">
        <v>703424.8125</v>
      </c>
      <c r="J7" s="81" t="n">
        <v>1527.0625</v>
      </c>
      <c r="K7" s="81" t="n">
        <v>39397.875</v>
      </c>
      <c r="L7" s="81" t="n">
        <v>744349.75</v>
      </c>
      <c r="M7" s="81" t="n">
        <v>9.66247389002218</v>
      </c>
    </row>
    <row r="8" customFormat="false" ht="13.8" hidden="false" customHeight="false" outlineLevel="0" collapsed="false">
      <c r="A8" s="80" t="s">
        <v>42</v>
      </c>
      <c r="B8" s="81" t="n">
        <v>186656.375</v>
      </c>
      <c r="C8" s="81" t="n">
        <v>119926.9375</v>
      </c>
      <c r="D8" s="81" t="n">
        <v>114549.25</v>
      </c>
      <c r="E8" s="81" t="n">
        <v>35491.9375</v>
      </c>
      <c r="F8" s="81" t="n">
        <v>29537.375</v>
      </c>
      <c r="G8" s="81" t="n">
        <v>18789.3125</v>
      </c>
      <c r="H8" s="81" t="n">
        <v>6709.8125</v>
      </c>
      <c r="I8" s="81" t="n">
        <v>511661</v>
      </c>
      <c r="J8" s="81" t="n">
        <v>6646.8125</v>
      </c>
      <c r="K8" s="81" t="n">
        <v>13054.125</v>
      </c>
      <c r="L8" s="81" t="n">
        <v>531361.9375</v>
      </c>
      <c r="M8" s="81" t="n">
        <v>21.240811412488</v>
      </c>
    </row>
    <row r="9" customFormat="false" ht="13.8" hidden="false" customHeight="false" outlineLevel="0" collapsed="false">
      <c r="A9" s="83" t="s">
        <v>43</v>
      </c>
      <c r="B9" s="81" t="n">
        <v>5537070.5625</v>
      </c>
      <c r="C9" s="81" t="n">
        <v>1155778</v>
      </c>
      <c r="D9" s="81" t="n">
        <v>797717.9375</v>
      </c>
      <c r="E9" s="81" t="n">
        <v>206442.625</v>
      </c>
      <c r="F9" s="81" t="n">
        <v>71333.1875</v>
      </c>
      <c r="G9" s="81" t="n">
        <v>20509.1875</v>
      </c>
      <c r="H9" s="81" t="n">
        <v>3912.1875</v>
      </c>
      <c r="I9" s="81" t="n">
        <v>7792763.6875</v>
      </c>
      <c r="J9" s="81" t="n">
        <v>52446.75</v>
      </c>
      <c r="K9" s="81" t="n">
        <v>95812.8125</v>
      </c>
      <c r="L9" s="81" t="n">
        <v>7941023.25</v>
      </c>
      <c r="M9" s="81" t="n">
        <v>5.79111740804985</v>
      </c>
    </row>
    <row r="10" customFormat="false" ht="13.8" hidden="false" customHeight="false" outlineLevel="0" collapsed="false">
      <c r="A10" s="84" t="s">
        <v>44</v>
      </c>
      <c r="B10" s="81" t="n">
        <v>7276799</v>
      </c>
      <c r="C10" s="81" t="n">
        <v>957377.25</v>
      </c>
      <c r="D10" s="81" t="n">
        <v>717298.875</v>
      </c>
      <c r="E10" s="81" t="n">
        <v>187322.625</v>
      </c>
      <c r="F10" s="81" t="n">
        <v>66978.0625</v>
      </c>
      <c r="G10" s="81" t="n">
        <v>23393.5625</v>
      </c>
      <c r="H10" s="81" t="n">
        <v>8822.4375</v>
      </c>
      <c r="I10" s="81" t="n">
        <v>9237991.8125</v>
      </c>
      <c r="J10" s="81" t="n">
        <v>50386.125</v>
      </c>
      <c r="K10" s="81" t="n">
        <v>134343.0625</v>
      </c>
      <c r="L10" s="81" t="n">
        <v>9422721</v>
      </c>
      <c r="M10" s="81" t="n">
        <v>4.74206532813216</v>
      </c>
    </row>
    <row r="11" customFormat="false" ht="13.8" hidden="false" customHeight="false" outlineLevel="0" collapsed="false">
      <c r="A11" s="84" t="s">
        <v>45</v>
      </c>
      <c r="B11" s="81" t="n">
        <v>993346.0625</v>
      </c>
      <c r="C11" s="81" t="n">
        <v>665276.3125</v>
      </c>
      <c r="D11" s="81" t="n">
        <v>757774.5</v>
      </c>
      <c r="E11" s="81" t="n">
        <v>300560.3125</v>
      </c>
      <c r="F11" s="81" t="n">
        <v>179212</v>
      </c>
      <c r="G11" s="81" t="n">
        <v>104098.375</v>
      </c>
      <c r="H11" s="81" t="n">
        <v>48371.375</v>
      </c>
      <c r="I11" s="81" t="n">
        <v>3048638.9375</v>
      </c>
      <c r="J11" s="81" t="n">
        <v>24536.625</v>
      </c>
      <c r="K11" s="81" t="n">
        <v>147328.0625</v>
      </c>
      <c r="L11" s="81" t="n">
        <v>3220503.625</v>
      </c>
      <c r="M11" s="81" t="n">
        <v>23.6824206929391</v>
      </c>
    </row>
    <row r="12" customFormat="false" ht="13.8" hidden="false" customHeight="false" outlineLevel="0" collapsed="false">
      <c r="A12" s="80" t="s">
        <v>46</v>
      </c>
      <c r="B12" s="81" t="n">
        <v>482568.5</v>
      </c>
      <c r="C12" s="81" t="n">
        <v>90648.625</v>
      </c>
      <c r="D12" s="81" t="n">
        <v>75677.125</v>
      </c>
      <c r="E12" s="81" t="n">
        <v>29501.5</v>
      </c>
      <c r="F12" s="81" t="n">
        <v>17803.6875</v>
      </c>
      <c r="G12" s="81" t="n">
        <v>5701.625</v>
      </c>
      <c r="H12" s="81" t="n">
        <v>1420.3125</v>
      </c>
      <c r="I12" s="81" t="n">
        <v>703321.375</v>
      </c>
      <c r="J12" s="81" t="n">
        <v>7052.3125</v>
      </c>
      <c r="K12" s="81" t="n">
        <v>92185.1875</v>
      </c>
      <c r="L12" s="81" t="n">
        <v>802558.875</v>
      </c>
      <c r="M12" s="81" t="n">
        <v>8.47165164982368</v>
      </c>
    </row>
    <row r="13" customFormat="false" ht="13.8" hidden="false" customHeight="false" outlineLevel="0" collapsed="false">
      <c r="A13" s="80" t="s">
        <v>47</v>
      </c>
      <c r="B13" s="81" t="n">
        <v>489578.625</v>
      </c>
      <c r="C13" s="81" t="n">
        <v>179637.3125</v>
      </c>
      <c r="D13" s="81" t="n">
        <v>191515.0625</v>
      </c>
      <c r="E13" s="81" t="n">
        <v>88171.25</v>
      </c>
      <c r="F13" s="81" t="n">
        <v>46617.6875</v>
      </c>
      <c r="G13" s="81" t="n">
        <v>17695.5</v>
      </c>
      <c r="H13" s="81" t="n">
        <v>6247.6875</v>
      </c>
      <c r="I13" s="81" t="n">
        <v>1019463.125</v>
      </c>
      <c r="J13" s="81" t="n">
        <v>3843.6875</v>
      </c>
      <c r="K13" s="81" t="n">
        <v>15274.5</v>
      </c>
      <c r="L13" s="81" t="n">
        <v>1038581.3125</v>
      </c>
      <c r="M13" s="81" t="n">
        <v>16.0609752345138</v>
      </c>
    </row>
    <row r="14" customFormat="false" ht="13.8" hidden="false" customHeight="false" outlineLevel="0" collapsed="false">
      <c r="A14" s="84" t="s">
        <v>48</v>
      </c>
      <c r="B14" s="81" t="n">
        <v>1035034.6875</v>
      </c>
      <c r="C14" s="81" t="n">
        <v>485179</v>
      </c>
      <c r="D14" s="81" t="n">
        <v>347587.875</v>
      </c>
      <c r="E14" s="81" t="n">
        <v>136956.125</v>
      </c>
      <c r="F14" s="81" t="n">
        <v>89153.8125</v>
      </c>
      <c r="G14" s="81" t="n">
        <v>50269.625</v>
      </c>
      <c r="H14" s="81" t="n">
        <v>22861.4375</v>
      </c>
      <c r="I14" s="81" t="n">
        <v>2167042.5625</v>
      </c>
      <c r="J14" s="81" t="n">
        <v>30612.1875</v>
      </c>
      <c r="K14" s="81" t="n">
        <v>129381.75</v>
      </c>
      <c r="L14" s="81" t="n">
        <v>2327036.5</v>
      </c>
      <c r="M14" s="81" t="n">
        <v>16.7059825791954</v>
      </c>
    </row>
    <row r="15" customFormat="false" ht="13.8" hidden="false" customHeight="false" outlineLevel="0" collapsed="false">
      <c r="A15" s="84" t="s">
        <v>49</v>
      </c>
      <c r="B15" s="81" t="n">
        <v>2869803.75</v>
      </c>
      <c r="C15" s="81" t="n">
        <v>520722.75</v>
      </c>
      <c r="D15" s="81" t="n">
        <v>396891.0625</v>
      </c>
      <c r="E15" s="81" t="n">
        <v>150297.25</v>
      </c>
      <c r="F15" s="81" t="n">
        <v>64257.875</v>
      </c>
      <c r="G15" s="81" t="n">
        <v>29711.125</v>
      </c>
      <c r="H15" s="81" t="n">
        <v>16187.4375</v>
      </c>
      <c r="I15" s="81" t="n">
        <v>4047871.25</v>
      </c>
      <c r="J15" s="81" t="n">
        <v>82850.6875</v>
      </c>
      <c r="K15" s="81" t="n">
        <v>37198.0625</v>
      </c>
      <c r="L15" s="81" t="n">
        <v>4167920</v>
      </c>
      <c r="M15" s="81" t="n">
        <v>8.23219190611608</v>
      </c>
    </row>
    <row r="16" customFormat="false" ht="13.8" hidden="false" customHeight="false" outlineLevel="0" collapsed="false">
      <c r="A16" s="80" t="s">
        <v>50</v>
      </c>
      <c r="B16" s="81" t="n">
        <v>1771574.9375</v>
      </c>
      <c r="C16" s="81" t="n">
        <v>350275.8125</v>
      </c>
      <c r="D16" s="81" t="n">
        <v>384631.25</v>
      </c>
      <c r="E16" s="81" t="n">
        <v>197208.25</v>
      </c>
      <c r="F16" s="81" t="n">
        <v>106493.3125</v>
      </c>
      <c r="G16" s="81" t="n">
        <v>48652.9375</v>
      </c>
      <c r="H16" s="81" t="n">
        <v>31597.5625</v>
      </c>
      <c r="I16" s="81" t="n">
        <v>2890434.0625</v>
      </c>
      <c r="J16" s="81" t="n">
        <v>21187.1875</v>
      </c>
      <c r="K16" s="81" t="n">
        <v>56233.875</v>
      </c>
      <c r="L16" s="81" t="n">
        <v>2967855.125</v>
      </c>
      <c r="M16" s="81" t="n">
        <v>15.6080283966865</v>
      </c>
    </row>
    <row r="17" customFormat="false" ht="13.8" hidden="false" customHeight="false" outlineLevel="0" collapsed="false">
      <c r="A17" s="84" t="s">
        <v>51</v>
      </c>
      <c r="B17" s="81" t="n">
        <v>336935.875</v>
      </c>
      <c r="C17" s="81" t="n">
        <v>45378.8125</v>
      </c>
      <c r="D17" s="81" t="n">
        <v>53132.625</v>
      </c>
      <c r="E17" s="81" t="n">
        <v>22736.5625</v>
      </c>
      <c r="F17" s="81" t="n">
        <v>11762.4375</v>
      </c>
      <c r="G17" s="81" t="n">
        <v>4325.25</v>
      </c>
      <c r="H17" s="81" t="n">
        <v>1709.3125</v>
      </c>
      <c r="I17" s="81" t="n">
        <v>475980.875</v>
      </c>
      <c r="J17" s="81" t="n">
        <v>4011.9375</v>
      </c>
      <c r="K17" s="81" t="n">
        <v>21620.375</v>
      </c>
      <c r="L17" s="81" t="n">
        <v>501613.1875</v>
      </c>
      <c r="M17" s="81" t="n">
        <v>8.72816619601575</v>
      </c>
    </row>
    <row r="18" customFormat="false" ht="13.8" hidden="false" customHeight="false" outlineLevel="0" collapsed="false">
      <c r="A18" s="80" t="s">
        <v>52</v>
      </c>
      <c r="B18" s="81" t="n">
        <v>229571.25</v>
      </c>
      <c r="C18" s="81" t="n">
        <v>94498.9375</v>
      </c>
      <c r="D18" s="81" t="n">
        <v>100528.25</v>
      </c>
      <c r="E18" s="81" t="n">
        <v>44037.9375</v>
      </c>
      <c r="F18" s="81" t="n">
        <v>18434.5</v>
      </c>
      <c r="G18" s="81" t="n">
        <v>4431.1875</v>
      </c>
      <c r="H18" s="81" t="n">
        <v>616.875</v>
      </c>
      <c r="I18" s="81" t="n">
        <v>492118.9375</v>
      </c>
      <c r="J18" s="81" t="n">
        <v>2355.875</v>
      </c>
      <c r="K18" s="81" t="n">
        <v>9657.3125</v>
      </c>
      <c r="L18" s="81" t="n">
        <v>504132.125</v>
      </c>
      <c r="M18" s="81" t="n">
        <v>12.8093325406727</v>
      </c>
    </row>
    <row r="19" customFormat="false" ht="13.8" hidden="false" customHeight="false" outlineLevel="0" collapsed="false">
      <c r="A19" s="82" t="s">
        <v>53</v>
      </c>
      <c r="B19" s="81" t="n">
        <v>263001.25</v>
      </c>
      <c r="C19" s="81" t="n">
        <v>196473.1875</v>
      </c>
      <c r="D19" s="81" t="n">
        <v>144175.4375</v>
      </c>
      <c r="E19" s="81" t="n">
        <v>34783.375</v>
      </c>
      <c r="F19" s="81" t="n">
        <v>23761.875</v>
      </c>
      <c r="G19" s="81" t="n">
        <v>9808</v>
      </c>
      <c r="H19" s="81" t="n">
        <v>2532.1875</v>
      </c>
      <c r="I19" s="81" t="n">
        <v>674535.3125</v>
      </c>
      <c r="J19" s="81" t="n">
        <v>5512.8125</v>
      </c>
      <c r="K19" s="81" t="n">
        <v>42116.5</v>
      </c>
      <c r="L19" s="81" t="n">
        <v>722164.625</v>
      </c>
      <c r="M19" s="81" t="n">
        <v>13.5292490672977</v>
      </c>
    </row>
    <row r="20" customFormat="false" ht="13.8" hidden="false" customHeight="false" outlineLevel="0" collapsed="false">
      <c r="A20" s="80" t="s">
        <v>54</v>
      </c>
      <c r="B20" s="81" t="n">
        <v>432749.5</v>
      </c>
      <c r="C20" s="81" t="n">
        <v>209614.5</v>
      </c>
      <c r="D20" s="81" t="n">
        <v>224810.4375</v>
      </c>
      <c r="E20" s="81" t="n">
        <v>80668.875</v>
      </c>
      <c r="F20" s="81" t="n">
        <v>54469.6875</v>
      </c>
      <c r="G20" s="81" t="n">
        <v>29366.9375</v>
      </c>
      <c r="H20" s="81" t="n">
        <v>5830.125</v>
      </c>
      <c r="I20" s="81" t="n">
        <v>1037510.0625</v>
      </c>
      <c r="J20" s="81" t="n">
        <v>4261.1875</v>
      </c>
      <c r="K20" s="81" t="n">
        <v>19310.9375</v>
      </c>
      <c r="L20" s="81" t="n">
        <v>1061082.1875</v>
      </c>
      <c r="M20" s="81" t="n">
        <v>17.482929109543</v>
      </c>
    </row>
    <row r="21" customFormat="false" ht="14.4" hidden="false" customHeight="false" outlineLevel="0" collapsed="false">
      <c r="A21" s="85" t="s">
        <v>55</v>
      </c>
      <c r="B21" s="81" t="n">
        <v>513374.0625</v>
      </c>
      <c r="C21" s="81" t="n">
        <v>217704.375</v>
      </c>
      <c r="D21" s="81" t="n">
        <v>199480.6875</v>
      </c>
      <c r="E21" s="81" t="n">
        <v>82841.5625</v>
      </c>
      <c r="F21" s="81" t="n">
        <v>49019.6875</v>
      </c>
      <c r="G21" s="81" t="n">
        <v>27427.75</v>
      </c>
      <c r="H21" s="81" t="n">
        <v>10923.75</v>
      </c>
      <c r="I21" s="81" t="n">
        <v>1100771.875</v>
      </c>
      <c r="J21" s="81" t="n">
        <v>5783.625</v>
      </c>
      <c r="K21" s="81" t="n">
        <v>24750</v>
      </c>
      <c r="L21" s="81" t="n">
        <v>1131305.5</v>
      </c>
      <c r="M21" s="81" t="n">
        <v>17.619320653973</v>
      </c>
    </row>
    <row r="22" customFormat="false" ht="16.2" hidden="false" customHeight="false" outlineLevel="0" collapsed="false">
      <c r="A22" s="7"/>
      <c r="B22" s="75"/>
    </row>
    <row r="23" customFormat="false" ht="16.2" hidden="false" customHeight="false" outlineLevel="0" collapsed="false">
      <c r="A23" s="86" t="n">
        <v>2022</v>
      </c>
      <c r="B23" s="87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8"/>
    </row>
    <row r="24" customFormat="false" ht="35.25" hidden="false" customHeight="true" outlineLevel="0" collapsed="false">
      <c r="A24" s="89"/>
      <c r="B24" s="78" t="s">
        <v>75</v>
      </c>
      <c r="C24" s="79" t="s">
        <v>76</v>
      </c>
      <c r="D24" s="79" t="s">
        <v>77</v>
      </c>
      <c r="E24" s="78" t="s">
        <v>78</v>
      </c>
      <c r="F24" s="78" t="s">
        <v>79</v>
      </c>
      <c r="G24" s="78" t="s">
        <v>80</v>
      </c>
      <c r="H24" s="78" t="s">
        <v>81</v>
      </c>
      <c r="I24" s="78" t="s">
        <v>26</v>
      </c>
      <c r="J24" s="78" t="s">
        <v>27</v>
      </c>
      <c r="K24" s="78" t="s">
        <v>28</v>
      </c>
      <c r="L24" s="78" t="s">
        <v>29</v>
      </c>
      <c r="M24" s="90" t="s">
        <v>83</v>
      </c>
    </row>
    <row r="25" customFormat="false" ht="13.8" hidden="false" customHeight="false" outlineLevel="0" collapsed="false">
      <c r="A25" s="80" t="s">
        <v>37</v>
      </c>
      <c r="B25" s="81" t="n">
        <v>3372329.875</v>
      </c>
      <c r="C25" s="81" t="n">
        <v>1445363.8125</v>
      </c>
      <c r="D25" s="81" t="n">
        <v>1650519.5625</v>
      </c>
      <c r="E25" s="81" t="n">
        <v>899151.3125</v>
      </c>
      <c r="F25" s="81" t="n">
        <v>575854.75</v>
      </c>
      <c r="G25" s="81" t="n">
        <v>297690.125</v>
      </c>
      <c r="H25" s="81" t="n">
        <v>117900.5625</v>
      </c>
      <c r="I25" s="81" t="n">
        <v>8358810</v>
      </c>
      <c r="J25" s="81" t="n">
        <v>159140</v>
      </c>
      <c r="K25" s="81" t="n">
        <v>243576.625</v>
      </c>
      <c r="L25" s="81" t="n">
        <v>8761526.625</v>
      </c>
      <c r="M25" s="81" t="n">
        <v>23.1643549549816</v>
      </c>
    </row>
    <row r="26" customFormat="false" ht="13.8" hidden="false" customHeight="false" outlineLevel="0" collapsed="false">
      <c r="A26" s="82" t="s">
        <v>40</v>
      </c>
      <c r="B26" s="81" t="n">
        <v>3076694.75</v>
      </c>
      <c r="C26" s="81" t="n">
        <v>739427.5</v>
      </c>
      <c r="D26" s="81" t="n">
        <v>599776</v>
      </c>
      <c r="E26" s="81" t="n">
        <v>181930.6875</v>
      </c>
      <c r="F26" s="81" t="n">
        <v>63840.8125</v>
      </c>
      <c r="G26" s="81" t="n">
        <v>16761.3125</v>
      </c>
      <c r="H26" s="81" t="n">
        <v>3029</v>
      </c>
      <c r="I26" s="81" t="n">
        <v>4681460.0625</v>
      </c>
      <c r="J26" s="81" t="n">
        <v>38319.125</v>
      </c>
      <c r="K26" s="81" t="n">
        <v>53297.4375</v>
      </c>
      <c r="L26" s="81" t="n">
        <v>4773076.625</v>
      </c>
      <c r="M26" s="81" t="n">
        <v>7.20704289557848</v>
      </c>
    </row>
    <row r="27" s="14" customFormat="true" ht="13.8" hidden="false" customHeight="false" outlineLevel="0" collapsed="false">
      <c r="A27" s="82" t="s">
        <v>41</v>
      </c>
      <c r="B27" s="81" t="n">
        <v>362072.3125</v>
      </c>
      <c r="C27" s="81" t="n">
        <v>125541.9375</v>
      </c>
      <c r="D27" s="81" t="n">
        <v>153539.6875</v>
      </c>
      <c r="E27" s="81" t="n">
        <v>45824.0625</v>
      </c>
      <c r="F27" s="81" t="n">
        <v>12763.375</v>
      </c>
      <c r="G27" s="81" t="n">
        <v>3181</v>
      </c>
      <c r="H27" s="81" t="n">
        <v>502.4375</v>
      </c>
      <c r="I27" s="81" t="n">
        <v>703424.8125</v>
      </c>
      <c r="J27" s="81" t="n">
        <v>1527.0625</v>
      </c>
      <c r="K27" s="81" t="n">
        <v>39397.875</v>
      </c>
      <c r="L27" s="81" t="n">
        <v>744349.75</v>
      </c>
      <c r="M27" s="81" t="n">
        <v>9.66247389002218</v>
      </c>
      <c r="N27" s="34"/>
    </row>
    <row r="28" customFormat="false" ht="13.8" hidden="false" customHeight="false" outlineLevel="0" collapsed="false">
      <c r="A28" s="80" t="s">
        <v>42</v>
      </c>
      <c r="B28" s="81" t="n">
        <v>186656.375</v>
      </c>
      <c r="C28" s="81" t="n">
        <v>119926.9375</v>
      </c>
      <c r="D28" s="81" t="n">
        <v>114549.25</v>
      </c>
      <c r="E28" s="81" t="n">
        <v>35491.9375</v>
      </c>
      <c r="F28" s="81" t="n">
        <v>29537.375</v>
      </c>
      <c r="G28" s="81" t="n">
        <v>18789.3125</v>
      </c>
      <c r="H28" s="81" t="n">
        <v>6709.8125</v>
      </c>
      <c r="I28" s="81" t="n">
        <v>511661</v>
      </c>
      <c r="J28" s="81" t="n">
        <v>6646.8125</v>
      </c>
      <c r="K28" s="81" t="n">
        <v>13054.125</v>
      </c>
      <c r="L28" s="81" t="n">
        <v>531361.9375</v>
      </c>
      <c r="M28" s="81" t="n">
        <v>21.240811412488</v>
      </c>
      <c r="N28" s="35"/>
    </row>
    <row r="29" customFormat="false" ht="13.8" hidden="false" customHeight="false" outlineLevel="0" collapsed="false">
      <c r="A29" s="83" t="s">
        <v>43</v>
      </c>
      <c r="B29" s="81" t="n">
        <v>5537070.5625</v>
      </c>
      <c r="C29" s="81" t="n">
        <v>1155778</v>
      </c>
      <c r="D29" s="81" t="n">
        <v>797717.9375</v>
      </c>
      <c r="E29" s="81" t="n">
        <v>206442.625</v>
      </c>
      <c r="F29" s="81" t="n">
        <v>71333.1875</v>
      </c>
      <c r="G29" s="81" t="n">
        <v>20509.1875</v>
      </c>
      <c r="H29" s="81" t="n">
        <v>3912.1875</v>
      </c>
      <c r="I29" s="81" t="n">
        <v>7792763.6875</v>
      </c>
      <c r="J29" s="81" t="n">
        <v>52446.75</v>
      </c>
      <c r="K29" s="81" t="n">
        <v>95812.8125</v>
      </c>
      <c r="L29" s="81" t="n">
        <v>7941023.25</v>
      </c>
      <c r="M29" s="81" t="n">
        <v>5.79111740804985</v>
      </c>
      <c r="N29" s="35"/>
    </row>
    <row r="30" customFormat="false" ht="13.8" hidden="false" customHeight="false" outlineLevel="0" collapsed="false">
      <c r="A30" s="84" t="s">
        <v>44</v>
      </c>
      <c r="B30" s="81" t="n">
        <v>7276799</v>
      </c>
      <c r="C30" s="81" t="n">
        <v>957377.25</v>
      </c>
      <c r="D30" s="81" t="n">
        <v>717298.875</v>
      </c>
      <c r="E30" s="81" t="n">
        <v>187322.625</v>
      </c>
      <c r="F30" s="81" t="n">
        <v>66978.0625</v>
      </c>
      <c r="G30" s="81" t="n">
        <v>23393.5625</v>
      </c>
      <c r="H30" s="81" t="n">
        <v>8822.4375</v>
      </c>
      <c r="I30" s="81" t="n">
        <v>9237991.8125</v>
      </c>
      <c r="J30" s="81" t="n">
        <v>50386.125</v>
      </c>
      <c r="K30" s="81" t="n">
        <v>134343.0625</v>
      </c>
      <c r="L30" s="81" t="n">
        <v>9422721</v>
      </c>
      <c r="M30" s="81" t="n">
        <v>4.74206532813216</v>
      </c>
      <c r="N30" s="35"/>
    </row>
    <row r="31" customFormat="false" ht="13.8" hidden="false" customHeight="false" outlineLevel="0" collapsed="false">
      <c r="A31" s="84" t="s">
        <v>45</v>
      </c>
      <c r="B31" s="81" t="n">
        <v>993346.0625</v>
      </c>
      <c r="C31" s="81" t="n">
        <v>665276.3125</v>
      </c>
      <c r="D31" s="81" t="n">
        <v>757774.5</v>
      </c>
      <c r="E31" s="81" t="n">
        <v>300560.3125</v>
      </c>
      <c r="F31" s="81" t="n">
        <v>179212</v>
      </c>
      <c r="G31" s="81" t="n">
        <v>104098.375</v>
      </c>
      <c r="H31" s="81" t="n">
        <v>48371.375</v>
      </c>
      <c r="I31" s="81" t="n">
        <v>3048638.9375</v>
      </c>
      <c r="J31" s="81" t="n">
        <v>24536.625</v>
      </c>
      <c r="K31" s="81" t="n">
        <v>147328.0625</v>
      </c>
      <c r="L31" s="81" t="n">
        <v>3220503.625</v>
      </c>
      <c r="M31" s="81" t="n">
        <v>23.6824206929391</v>
      </c>
      <c r="N31" s="35"/>
    </row>
    <row r="32" customFormat="false" ht="13.8" hidden="false" customHeight="false" outlineLevel="0" collapsed="false">
      <c r="A32" s="80" t="s">
        <v>46</v>
      </c>
      <c r="B32" s="81" t="n">
        <v>482568.5</v>
      </c>
      <c r="C32" s="81" t="n">
        <v>90648.625</v>
      </c>
      <c r="D32" s="81" t="n">
        <v>75677.125</v>
      </c>
      <c r="E32" s="81" t="n">
        <v>29501.5</v>
      </c>
      <c r="F32" s="81" t="n">
        <v>17803.6875</v>
      </c>
      <c r="G32" s="81" t="n">
        <v>5701.625</v>
      </c>
      <c r="H32" s="81" t="n">
        <v>1420.3125</v>
      </c>
      <c r="I32" s="81" t="n">
        <v>703321.375</v>
      </c>
      <c r="J32" s="81" t="n">
        <v>7052.3125</v>
      </c>
      <c r="K32" s="81" t="n">
        <v>92185.1875</v>
      </c>
      <c r="L32" s="81" t="n">
        <v>802558.875</v>
      </c>
      <c r="M32" s="81" t="n">
        <v>8.47165164982368</v>
      </c>
      <c r="N32" s="35"/>
    </row>
    <row r="33" customFormat="false" ht="13.8" hidden="false" customHeight="false" outlineLevel="0" collapsed="false">
      <c r="A33" s="80" t="s">
        <v>47</v>
      </c>
      <c r="B33" s="81" t="n">
        <v>489578.625</v>
      </c>
      <c r="C33" s="81" t="n">
        <v>179637.3125</v>
      </c>
      <c r="D33" s="81" t="n">
        <v>191515.0625</v>
      </c>
      <c r="E33" s="81" t="n">
        <v>88171.25</v>
      </c>
      <c r="F33" s="81" t="n">
        <v>46617.6875</v>
      </c>
      <c r="G33" s="81" t="n">
        <v>17695.5</v>
      </c>
      <c r="H33" s="81" t="n">
        <v>6247.6875</v>
      </c>
      <c r="I33" s="81" t="n">
        <v>1019463.125</v>
      </c>
      <c r="J33" s="81" t="n">
        <v>3843.6875</v>
      </c>
      <c r="K33" s="81" t="n">
        <v>15274.5</v>
      </c>
      <c r="L33" s="81" t="n">
        <v>1038581.3125</v>
      </c>
      <c r="M33" s="81" t="n">
        <v>16.0609752345138</v>
      </c>
      <c r="N33" s="35"/>
    </row>
    <row r="34" customFormat="false" ht="13.8" hidden="false" customHeight="false" outlineLevel="0" collapsed="false">
      <c r="A34" s="84" t="s">
        <v>48</v>
      </c>
      <c r="B34" s="81" t="n">
        <v>1035034.6875</v>
      </c>
      <c r="C34" s="81" t="n">
        <v>485179</v>
      </c>
      <c r="D34" s="81" t="n">
        <v>347587.875</v>
      </c>
      <c r="E34" s="81" t="n">
        <v>136956.125</v>
      </c>
      <c r="F34" s="81" t="n">
        <v>89153.8125</v>
      </c>
      <c r="G34" s="81" t="n">
        <v>50269.625</v>
      </c>
      <c r="H34" s="81" t="n">
        <v>22861.4375</v>
      </c>
      <c r="I34" s="81" t="n">
        <v>2167042.5625</v>
      </c>
      <c r="J34" s="81" t="n">
        <v>30612.1875</v>
      </c>
      <c r="K34" s="81" t="n">
        <v>129381.75</v>
      </c>
      <c r="L34" s="81" t="n">
        <v>2327036.5</v>
      </c>
      <c r="M34" s="81" t="n">
        <v>16.7059825791954</v>
      </c>
      <c r="N34" s="35"/>
    </row>
    <row r="35" customFormat="false" ht="13.8" hidden="false" customHeight="false" outlineLevel="0" collapsed="false">
      <c r="A35" s="84" t="s">
        <v>49</v>
      </c>
      <c r="B35" s="81" t="n">
        <v>2869803.75</v>
      </c>
      <c r="C35" s="81" t="n">
        <v>520722.75</v>
      </c>
      <c r="D35" s="81" t="n">
        <v>396891.0625</v>
      </c>
      <c r="E35" s="81" t="n">
        <v>150297.25</v>
      </c>
      <c r="F35" s="81" t="n">
        <v>64257.875</v>
      </c>
      <c r="G35" s="81" t="n">
        <v>29711.125</v>
      </c>
      <c r="H35" s="81" t="n">
        <v>16187.4375</v>
      </c>
      <c r="I35" s="81" t="n">
        <v>4047871.25</v>
      </c>
      <c r="J35" s="81" t="n">
        <v>82850.6875</v>
      </c>
      <c r="K35" s="81" t="n">
        <v>37198.0625</v>
      </c>
      <c r="L35" s="81" t="n">
        <v>4167920</v>
      </c>
      <c r="M35" s="81" t="n">
        <v>8.23219190611608</v>
      </c>
      <c r="N35" s="35"/>
    </row>
    <row r="36" customFormat="false" ht="13.8" hidden="false" customHeight="false" outlineLevel="0" collapsed="false">
      <c r="A36" s="80" t="s">
        <v>50</v>
      </c>
      <c r="B36" s="81" t="n">
        <v>1771574.9375</v>
      </c>
      <c r="C36" s="81" t="n">
        <v>350275.8125</v>
      </c>
      <c r="D36" s="81" t="n">
        <v>384631.25</v>
      </c>
      <c r="E36" s="81" t="n">
        <v>197208.25</v>
      </c>
      <c r="F36" s="81" t="n">
        <v>106493.3125</v>
      </c>
      <c r="G36" s="81" t="n">
        <v>48652.9375</v>
      </c>
      <c r="H36" s="81" t="n">
        <v>31597.5625</v>
      </c>
      <c r="I36" s="81" t="n">
        <v>2890434.0625</v>
      </c>
      <c r="J36" s="81" t="n">
        <v>21187.1875</v>
      </c>
      <c r="K36" s="81" t="n">
        <v>56233.875</v>
      </c>
      <c r="L36" s="81" t="n">
        <v>2967855.125</v>
      </c>
      <c r="M36" s="81" t="n">
        <v>15.6080283966865</v>
      </c>
      <c r="N36" s="35"/>
    </row>
    <row r="37" customFormat="false" ht="13.8" hidden="false" customHeight="false" outlineLevel="0" collapsed="false">
      <c r="A37" s="84" t="s">
        <v>51</v>
      </c>
      <c r="B37" s="81" t="n">
        <v>336935.875</v>
      </c>
      <c r="C37" s="81" t="n">
        <v>45378.8125</v>
      </c>
      <c r="D37" s="81" t="n">
        <v>53132.625</v>
      </c>
      <c r="E37" s="81" t="n">
        <v>22736.5625</v>
      </c>
      <c r="F37" s="81" t="n">
        <v>11762.4375</v>
      </c>
      <c r="G37" s="81" t="n">
        <v>4325.25</v>
      </c>
      <c r="H37" s="81" t="n">
        <v>1709.3125</v>
      </c>
      <c r="I37" s="81" t="n">
        <v>475980.875</v>
      </c>
      <c r="J37" s="81" t="n">
        <v>4011.9375</v>
      </c>
      <c r="K37" s="81" t="n">
        <v>21620.375</v>
      </c>
      <c r="L37" s="81" t="n">
        <v>501613.1875</v>
      </c>
      <c r="M37" s="81" t="n">
        <v>8.72816619601575</v>
      </c>
      <c r="N37" s="35"/>
    </row>
    <row r="38" customFormat="false" ht="13.8" hidden="false" customHeight="false" outlineLevel="0" collapsed="false">
      <c r="A38" s="80" t="s">
        <v>52</v>
      </c>
      <c r="B38" s="81" t="n">
        <v>229571.25</v>
      </c>
      <c r="C38" s="81" t="n">
        <v>94498.9375</v>
      </c>
      <c r="D38" s="81" t="n">
        <v>100528.25</v>
      </c>
      <c r="E38" s="81" t="n">
        <v>44037.9375</v>
      </c>
      <c r="F38" s="81" t="n">
        <v>18434.5</v>
      </c>
      <c r="G38" s="81" t="n">
        <v>4431.1875</v>
      </c>
      <c r="H38" s="81" t="n">
        <v>616.875</v>
      </c>
      <c r="I38" s="81" t="n">
        <v>492118.9375</v>
      </c>
      <c r="J38" s="81" t="n">
        <v>2355.875</v>
      </c>
      <c r="K38" s="81" t="n">
        <v>9657.3125</v>
      </c>
      <c r="L38" s="81" t="n">
        <v>504132.125</v>
      </c>
      <c r="M38" s="81" t="n">
        <v>12.8093325406727</v>
      </c>
      <c r="N38" s="35"/>
    </row>
    <row r="39" customFormat="false" ht="13.8" hidden="false" customHeight="false" outlineLevel="0" collapsed="false">
      <c r="A39" s="82" t="s">
        <v>53</v>
      </c>
      <c r="B39" s="81" t="n">
        <v>263001.25</v>
      </c>
      <c r="C39" s="81" t="n">
        <v>196473.1875</v>
      </c>
      <c r="D39" s="81" t="n">
        <v>144175.4375</v>
      </c>
      <c r="E39" s="81" t="n">
        <v>34783.375</v>
      </c>
      <c r="F39" s="81" t="n">
        <v>23761.875</v>
      </c>
      <c r="G39" s="81" t="n">
        <v>9808</v>
      </c>
      <c r="H39" s="81" t="n">
        <v>2532.1875</v>
      </c>
      <c r="I39" s="81" t="n">
        <v>674535.3125</v>
      </c>
      <c r="J39" s="81" t="n">
        <v>5512.8125</v>
      </c>
      <c r="K39" s="81" t="n">
        <v>42116.5</v>
      </c>
      <c r="L39" s="81" t="n">
        <v>722164.625</v>
      </c>
      <c r="M39" s="81" t="n">
        <v>13.5292490672977</v>
      </c>
      <c r="N39" s="35"/>
    </row>
    <row r="40" customFormat="false" ht="13.8" hidden="false" customHeight="false" outlineLevel="0" collapsed="false">
      <c r="A40" s="80" t="s">
        <v>54</v>
      </c>
      <c r="B40" s="81" t="n">
        <v>432749.5</v>
      </c>
      <c r="C40" s="81" t="n">
        <v>209614.5</v>
      </c>
      <c r="D40" s="81" t="n">
        <v>224810.4375</v>
      </c>
      <c r="E40" s="81" t="n">
        <v>80668.875</v>
      </c>
      <c r="F40" s="81" t="n">
        <v>54469.6875</v>
      </c>
      <c r="G40" s="81" t="n">
        <v>29366.9375</v>
      </c>
      <c r="H40" s="81" t="n">
        <v>5830.125</v>
      </c>
      <c r="I40" s="81" t="n">
        <v>1037510.0625</v>
      </c>
      <c r="J40" s="81" t="n">
        <v>4261.1875</v>
      </c>
      <c r="K40" s="81" t="n">
        <v>19310.9375</v>
      </c>
      <c r="L40" s="81" t="n">
        <v>1061082.1875</v>
      </c>
      <c r="M40" s="81" t="n">
        <v>17.482929109543</v>
      </c>
      <c r="N40" s="35"/>
    </row>
    <row r="41" customFormat="false" ht="14.4" hidden="false" customHeight="false" outlineLevel="0" collapsed="false">
      <c r="A41" s="85" t="s">
        <v>55</v>
      </c>
      <c r="B41" s="81" t="n">
        <v>513374.0625</v>
      </c>
      <c r="C41" s="81" t="n">
        <v>217704.375</v>
      </c>
      <c r="D41" s="81" t="n">
        <v>199480.6875</v>
      </c>
      <c r="E41" s="81" t="n">
        <v>82841.5625</v>
      </c>
      <c r="F41" s="81" t="n">
        <v>49019.6875</v>
      </c>
      <c r="G41" s="81" t="n">
        <v>27427.75</v>
      </c>
      <c r="H41" s="81" t="n">
        <v>10923.75</v>
      </c>
      <c r="I41" s="81" t="n">
        <v>1100771.875</v>
      </c>
      <c r="J41" s="81" t="n">
        <v>5783.625</v>
      </c>
      <c r="K41" s="81" t="n">
        <v>24750</v>
      </c>
      <c r="L41" s="81" t="n">
        <v>1131305.5</v>
      </c>
      <c r="M41" s="81" t="n">
        <v>17.619320653973</v>
      </c>
      <c r="N41" s="35"/>
    </row>
    <row r="42" customFormat="false" ht="14.4" hidden="false" customHeight="fals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3"/>
      <c r="N42" s="35"/>
    </row>
    <row r="43" customFormat="false" ht="16.2" hidden="false" customHeight="false" outlineLevel="0" collapsed="false">
      <c r="A43" s="86" t="n">
        <v>2019</v>
      </c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8"/>
    </row>
    <row r="44" customFormat="false" ht="35.25" hidden="false" customHeight="true" outlineLevel="0" collapsed="false">
      <c r="A44" s="89"/>
      <c r="B44" s="78" t="s">
        <v>75</v>
      </c>
      <c r="C44" s="79" t="s">
        <v>76</v>
      </c>
      <c r="D44" s="79" t="s">
        <v>77</v>
      </c>
      <c r="E44" s="78" t="s">
        <v>78</v>
      </c>
      <c r="F44" s="78" t="s">
        <v>79</v>
      </c>
      <c r="G44" s="78" t="s">
        <v>80</v>
      </c>
      <c r="H44" s="78" t="s">
        <v>81</v>
      </c>
      <c r="I44" s="78" t="s">
        <v>26</v>
      </c>
      <c r="J44" s="78" t="s">
        <v>27</v>
      </c>
      <c r="K44" s="78" t="s">
        <v>28</v>
      </c>
      <c r="L44" s="78" t="s">
        <v>29</v>
      </c>
      <c r="M44" s="90" t="s">
        <v>83</v>
      </c>
    </row>
    <row r="45" customFormat="false" ht="13.8" hidden="false" customHeight="false" outlineLevel="0" collapsed="false">
      <c r="A45" s="82" t="s">
        <v>53</v>
      </c>
      <c r="B45" s="81" t="n">
        <v>263628.21</v>
      </c>
      <c r="C45" s="81" t="n">
        <v>196909.73</v>
      </c>
      <c r="D45" s="81" t="n">
        <v>144341.68</v>
      </c>
      <c r="E45" s="81" t="n">
        <v>34816.95</v>
      </c>
      <c r="F45" s="81" t="n">
        <v>23783.67</v>
      </c>
      <c r="G45" s="81" t="n">
        <v>9815.51</v>
      </c>
      <c r="H45" s="81" t="n">
        <v>2534.18</v>
      </c>
      <c r="I45" s="81" t="n">
        <v>675829.93</v>
      </c>
      <c r="J45" s="81" t="n">
        <v>5744.03</v>
      </c>
      <c r="K45" s="81" t="n">
        <v>41889.59</v>
      </c>
      <c r="L45" s="81" t="n">
        <v>723463.55</v>
      </c>
      <c r="M45" s="94" t="n">
        <v>13.5094503879105</v>
      </c>
    </row>
    <row r="46" customFormat="false" ht="13.8" hidden="false" customHeight="false" outlineLevel="0" collapsed="false">
      <c r="A46" s="83" t="s">
        <v>43</v>
      </c>
      <c r="B46" s="95" t="n">
        <v>5539965.17</v>
      </c>
      <c r="C46" s="95" t="n">
        <v>1156952</v>
      </c>
      <c r="D46" s="95" t="n">
        <v>798492.54</v>
      </c>
      <c r="E46" s="95" t="n">
        <v>206613.84</v>
      </c>
      <c r="F46" s="95" t="n">
        <v>71382.03</v>
      </c>
      <c r="G46" s="95" t="n">
        <v>20519.96</v>
      </c>
      <c r="H46" s="95" t="n">
        <v>3914.89</v>
      </c>
      <c r="I46" s="95" t="n">
        <v>7797840.43</v>
      </c>
      <c r="J46" s="95" t="n">
        <v>52507.17</v>
      </c>
      <c r="K46" s="95" t="n">
        <v>95864.17</v>
      </c>
      <c r="L46" s="95" t="n">
        <v>7946211.77</v>
      </c>
      <c r="M46" s="96" t="n">
        <v>5.78918517443938</v>
      </c>
    </row>
    <row r="47" s="14" customFormat="true" ht="13.8" hidden="false" customHeight="false" outlineLevel="0" collapsed="false">
      <c r="A47" s="82" t="s">
        <v>58</v>
      </c>
      <c r="B47" s="81" t="n">
        <v>3075366.44</v>
      </c>
      <c r="C47" s="81" t="n">
        <v>739633.92</v>
      </c>
      <c r="D47" s="81" t="n">
        <v>600356.23</v>
      </c>
      <c r="E47" s="81" t="n">
        <v>181673.06</v>
      </c>
      <c r="F47" s="81" t="n">
        <v>63595.59</v>
      </c>
      <c r="G47" s="81" t="n">
        <v>16718.54</v>
      </c>
      <c r="H47" s="81" t="n">
        <v>3048.47</v>
      </c>
      <c r="I47" s="81" t="n">
        <v>4680392.25</v>
      </c>
      <c r="J47" s="81" t="n">
        <v>38312.41</v>
      </c>
      <c r="K47" s="81" t="n">
        <v>53291.07</v>
      </c>
      <c r="L47" s="81" t="n">
        <v>4771995.73</v>
      </c>
      <c r="M47" s="94" t="n">
        <v>7.2080437040293</v>
      </c>
      <c r="N47" s="34"/>
    </row>
    <row r="48" customFormat="false" ht="13.8" hidden="false" customHeight="false" outlineLevel="0" collapsed="false">
      <c r="A48" s="80" t="s">
        <v>50</v>
      </c>
      <c r="B48" s="95" t="n">
        <v>1792312.27</v>
      </c>
      <c r="C48" s="95" t="n">
        <v>349272.83</v>
      </c>
      <c r="D48" s="95" t="n">
        <v>376098.35</v>
      </c>
      <c r="E48" s="95" t="n">
        <v>188515.09</v>
      </c>
      <c r="F48" s="95" t="n">
        <v>99975.73</v>
      </c>
      <c r="G48" s="95" t="n">
        <v>46561.15</v>
      </c>
      <c r="H48" s="95" t="n">
        <v>28081.31</v>
      </c>
      <c r="I48" s="95" t="n">
        <v>2880816.73</v>
      </c>
      <c r="J48" s="81" t="n">
        <v>21332.98</v>
      </c>
      <c r="K48" s="81" t="n">
        <v>55297.76</v>
      </c>
      <c r="L48" s="81" t="n">
        <v>2957447.47</v>
      </c>
      <c r="M48" s="96" t="n">
        <v>14.4735028998617</v>
      </c>
      <c r="N48" s="35"/>
    </row>
    <row r="49" customFormat="false" ht="13.8" hidden="false" customHeight="false" outlineLevel="0" collapsed="false">
      <c r="A49" s="80" t="s">
        <v>54</v>
      </c>
      <c r="B49" s="95" t="n">
        <v>432468.52</v>
      </c>
      <c r="C49" s="95" t="n">
        <v>209467.33</v>
      </c>
      <c r="D49" s="95" t="n">
        <v>224647.84</v>
      </c>
      <c r="E49" s="95" t="n">
        <v>80608.53</v>
      </c>
      <c r="F49" s="95" t="n">
        <v>54432.12</v>
      </c>
      <c r="G49" s="95" t="n">
        <v>29343.49</v>
      </c>
      <c r="H49" s="95" t="n">
        <v>5826.53</v>
      </c>
      <c r="I49" s="95" t="n">
        <v>1036794.36</v>
      </c>
      <c r="J49" s="95" t="n">
        <v>4367.65</v>
      </c>
      <c r="K49" s="95" t="n">
        <v>19195.11</v>
      </c>
      <c r="L49" s="95" t="n">
        <v>1060357.12</v>
      </c>
      <c r="M49" s="96" t="n">
        <v>17.49</v>
      </c>
      <c r="N49" s="35"/>
    </row>
    <row r="50" customFormat="false" ht="13.8" hidden="false" customHeight="false" outlineLevel="0" collapsed="false">
      <c r="A50" s="80" t="s">
        <v>42</v>
      </c>
      <c r="B50" s="95" t="n">
        <v>186815</v>
      </c>
      <c r="C50" s="95" t="n">
        <v>119734.47</v>
      </c>
      <c r="D50" s="95" t="n">
        <v>114574.8</v>
      </c>
      <c r="E50" s="95" t="n">
        <v>35505.98</v>
      </c>
      <c r="F50" s="95" t="n">
        <v>29546.13</v>
      </c>
      <c r="G50" s="95" t="n">
        <v>18802.78</v>
      </c>
      <c r="H50" s="95" t="n">
        <v>6714.36</v>
      </c>
      <c r="I50" s="95" t="n">
        <v>511693.52</v>
      </c>
      <c r="J50" s="95" t="n">
        <v>7542.92</v>
      </c>
      <c r="K50" s="95" t="n">
        <v>12902.91</v>
      </c>
      <c r="L50" s="95" t="n">
        <v>532139.35</v>
      </c>
      <c r="M50" s="96" t="n">
        <v>21.23</v>
      </c>
      <c r="N50" s="35"/>
    </row>
    <row r="51" customFormat="false" ht="13.8" hidden="false" customHeight="false" outlineLevel="0" collapsed="false">
      <c r="A51" s="80" t="s">
        <v>47</v>
      </c>
      <c r="B51" s="95" t="n">
        <v>489720.05</v>
      </c>
      <c r="C51" s="95" t="n">
        <v>179761.47</v>
      </c>
      <c r="D51" s="95" t="n">
        <v>191636.67</v>
      </c>
      <c r="E51" s="95" t="n">
        <v>88228.29</v>
      </c>
      <c r="F51" s="95" t="n">
        <v>46645.79</v>
      </c>
      <c r="G51" s="95" t="n">
        <v>17697.66</v>
      </c>
      <c r="H51" s="95" t="n">
        <v>6252.66</v>
      </c>
      <c r="I51" s="95" t="n">
        <v>1019942.59</v>
      </c>
      <c r="J51" s="95" t="n">
        <v>3846.14</v>
      </c>
      <c r="K51" s="95" t="n">
        <v>15280.38</v>
      </c>
      <c r="L51" s="95" t="n">
        <v>1039069.11</v>
      </c>
      <c r="M51" s="96" t="n">
        <v>16.06</v>
      </c>
      <c r="N51" s="35"/>
    </row>
    <row r="52" customFormat="false" ht="13.8" hidden="false" customHeight="false" outlineLevel="0" collapsed="false">
      <c r="A52" s="80" t="s">
        <v>52</v>
      </c>
      <c r="B52" s="95" t="n">
        <v>229656.51</v>
      </c>
      <c r="C52" s="95" t="n">
        <v>94593.45</v>
      </c>
      <c r="D52" s="95" t="n">
        <v>100622.27</v>
      </c>
      <c r="E52" s="95" t="n">
        <v>44077.79</v>
      </c>
      <c r="F52" s="95" t="n">
        <v>18451.87</v>
      </c>
      <c r="G52" s="95" t="n">
        <v>4435.09</v>
      </c>
      <c r="H52" s="95" t="n">
        <v>617.58</v>
      </c>
      <c r="I52" s="95" t="n">
        <v>492454.56</v>
      </c>
      <c r="J52" s="95" t="n">
        <v>2404.59</v>
      </c>
      <c r="K52" s="95" t="n">
        <v>9667.76</v>
      </c>
      <c r="L52" s="95" t="n">
        <v>504526.91</v>
      </c>
      <c r="M52" s="96" t="n">
        <v>12.8</v>
      </c>
      <c r="N52" s="35"/>
    </row>
    <row r="53" customFormat="false" ht="13.8" hidden="false" customHeight="false" outlineLevel="0" collapsed="false">
      <c r="A53" s="80" t="s">
        <v>46</v>
      </c>
      <c r="B53" s="95" t="n">
        <v>480705.63</v>
      </c>
      <c r="C53" s="95" t="n">
        <v>91127.18</v>
      </c>
      <c r="D53" s="95" t="n">
        <v>76577.84</v>
      </c>
      <c r="E53" s="95" t="n">
        <v>29825.06</v>
      </c>
      <c r="F53" s="95" t="n">
        <v>18006.39</v>
      </c>
      <c r="G53" s="95" t="n">
        <v>5787.65</v>
      </c>
      <c r="H53" s="95" t="n">
        <v>1463.48</v>
      </c>
      <c r="I53" s="95" t="n">
        <v>703493.23</v>
      </c>
      <c r="J53" s="95" t="n">
        <v>7024.33</v>
      </c>
      <c r="K53" s="95" t="n">
        <v>92251.81</v>
      </c>
      <c r="L53" s="95" t="n">
        <v>802769.37</v>
      </c>
      <c r="M53" s="96" t="n">
        <v>8.47</v>
      </c>
      <c r="N53" s="35"/>
    </row>
    <row r="54" customFormat="false" ht="13.8" hidden="false" customHeight="false" outlineLevel="0" collapsed="false">
      <c r="A54" s="84" t="s">
        <v>44</v>
      </c>
      <c r="B54" s="97" t="n">
        <v>7276234.34</v>
      </c>
      <c r="C54" s="97" t="n">
        <v>957602.05</v>
      </c>
      <c r="D54" s="97" t="n">
        <v>717396.18</v>
      </c>
      <c r="E54" s="97" t="n">
        <v>187388.03</v>
      </c>
      <c r="F54" s="97" t="n">
        <v>66993.19</v>
      </c>
      <c r="G54" s="97" t="n">
        <v>23392.78</v>
      </c>
      <c r="H54" s="97" t="n">
        <v>8820.09</v>
      </c>
      <c r="I54" s="95" t="n">
        <v>9237826.66</v>
      </c>
      <c r="J54" s="97" t="n">
        <v>50378.84</v>
      </c>
      <c r="K54" s="98" t="n">
        <v>134336.92</v>
      </c>
      <c r="L54" s="95" t="n">
        <v>9422542.42</v>
      </c>
      <c r="M54" s="96" t="n">
        <v>4.74</v>
      </c>
      <c r="N54" s="35"/>
    </row>
    <row r="55" customFormat="false" ht="13.8" hidden="false" customHeight="false" outlineLevel="0" collapsed="false">
      <c r="A55" s="84" t="s">
        <v>49</v>
      </c>
      <c r="B55" s="95" t="n">
        <v>2865817.72</v>
      </c>
      <c r="C55" s="95" t="n">
        <v>520575.74</v>
      </c>
      <c r="D55" s="95" t="n">
        <v>396801.93</v>
      </c>
      <c r="E55" s="95" t="n">
        <v>150252.73</v>
      </c>
      <c r="F55" s="95" t="n">
        <v>64178.19</v>
      </c>
      <c r="G55" s="95" t="n">
        <v>29749.8</v>
      </c>
      <c r="H55" s="95" t="n">
        <v>16193.09</v>
      </c>
      <c r="I55" s="95" t="n">
        <v>4043569.2</v>
      </c>
      <c r="J55" s="81" t="n">
        <v>82725.04</v>
      </c>
      <c r="K55" s="81" t="n">
        <v>37158.96</v>
      </c>
      <c r="L55" s="81" t="n">
        <v>4163453.2</v>
      </c>
      <c r="M55" s="96" t="n">
        <v>8.24818036006407</v>
      </c>
      <c r="N55" s="35"/>
    </row>
    <row r="56" customFormat="false" ht="13.8" hidden="false" customHeight="false" outlineLevel="0" collapsed="false">
      <c r="A56" s="84" t="s">
        <v>45</v>
      </c>
      <c r="B56" s="95" t="n">
        <v>990754.88</v>
      </c>
      <c r="C56" s="95" t="n">
        <v>663513.88</v>
      </c>
      <c r="D56" s="95" t="n">
        <v>755737.24</v>
      </c>
      <c r="E56" s="95" t="n">
        <v>299746.91</v>
      </c>
      <c r="F56" s="95" t="n">
        <v>178743.19</v>
      </c>
      <c r="G56" s="95" t="n">
        <v>103847.18</v>
      </c>
      <c r="H56" s="95" t="n">
        <v>48230.99</v>
      </c>
      <c r="I56" s="95" t="n">
        <v>3040574.27</v>
      </c>
      <c r="J56" s="95" t="n">
        <v>24518.89</v>
      </c>
      <c r="K56" s="95" t="n">
        <v>146274.96</v>
      </c>
      <c r="L56" s="95" t="n">
        <v>3211368.12</v>
      </c>
      <c r="M56" s="96" t="n">
        <v>23.6732981336614</v>
      </c>
      <c r="N56" s="35"/>
    </row>
    <row r="57" customFormat="false" ht="13.8" hidden="false" customHeight="false" outlineLevel="0" collapsed="false">
      <c r="A57" s="84" t="s">
        <v>48</v>
      </c>
      <c r="B57" s="95" t="n">
        <v>1032429.17</v>
      </c>
      <c r="C57" s="95" t="n">
        <v>486615.63</v>
      </c>
      <c r="D57" s="95" t="n">
        <v>347526.22</v>
      </c>
      <c r="E57" s="95" t="n">
        <v>137042.5</v>
      </c>
      <c r="F57" s="95" t="n">
        <v>89200.14</v>
      </c>
      <c r="G57" s="95" t="n">
        <v>50372.02</v>
      </c>
      <c r="H57" s="95" t="n">
        <v>23003.25</v>
      </c>
      <c r="I57" s="95" t="n">
        <v>2166188.93</v>
      </c>
      <c r="J57" s="95" t="n">
        <v>30587.13</v>
      </c>
      <c r="K57" s="95" t="n">
        <v>128676.2</v>
      </c>
      <c r="L57" s="95" t="n">
        <v>2325452.26</v>
      </c>
      <c r="M57" s="96" t="n">
        <v>16.7586872951105</v>
      </c>
      <c r="N57" s="35"/>
    </row>
    <row r="58" customFormat="false" ht="13.8" hidden="false" customHeight="false" outlineLevel="0" collapsed="false">
      <c r="A58" s="84" t="s">
        <v>51</v>
      </c>
      <c r="B58" s="95" t="n">
        <v>288215.14</v>
      </c>
      <c r="C58" s="95" t="n">
        <v>74668.21</v>
      </c>
      <c r="D58" s="95" t="n">
        <v>64836.36</v>
      </c>
      <c r="E58" s="95" t="n">
        <v>26621.05</v>
      </c>
      <c r="F58" s="95" t="n">
        <v>12906.92</v>
      </c>
      <c r="G58" s="95" t="n">
        <v>4622.39</v>
      </c>
      <c r="H58" s="95" t="n">
        <v>1770.99</v>
      </c>
      <c r="I58" s="95" t="n">
        <v>473641.06</v>
      </c>
      <c r="J58" s="95" t="n">
        <v>3996.43</v>
      </c>
      <c r="K58" s="95" t="n">
        <v>21528.62</v>
      </c>
      <c r="L58" s="95" t="n">
        <v>499166.11</v>
      </c>
      <c r="M58" s="96" t="n">
        <v>10.68</v>
      </c>
      <c r="N58" s="35"/>
    </row>
    <row r="59" customFormat="false" ht="13.8" hidden="false" customHeight="false" outlineLevel="0" collapsed="false">
      <c r="A59" s="80" t="s">
        <v>37</v>
      </c>
      <c r="B59" s="95" t="n">
        <v>3368074.22</v>
      </c>
      <c r="C59" s="95" t="n">
        <v>1446490.31</v>
      </c>
      <c r="D59" s="95" t="n">
        <v>1651873.07</v>
      </c>
      <c r="E59" s="95" t="n">
        <v>899429.38</v>
      </c>
      <c r="F59" s="95" t="n">
        <v>576293.86</v>
      </c>
      <c r="G59" s="95" t="n">
        <v>297777.16</v>
      </c>
      <c r="H59" s="95" t="n">
        <v>117913.28</v>
      </c>
      <c r="I59" s="95" t="n">
        <v>8357851.28</v>
      </c>
      <c r="J59" s="95" t="n">
        <v>159832.08</v>
      </c>
      <c r="K59" s="95" t="n">
        <v>241906.05</v>
      </c>
      <c r="L59" s="95" t="n">
        <v>8759589.41</v>
      </c>
      <c r="M59" s="96" t="n">
        <v>23.1731286261892</v>
      </c>
      <c r="N59" s="35"/>
    </row>
    <row r="60" customFormat="false" ht="13.8" hidden="false" customHeight="false" outlineLevel="0" collapsed="false">
      <c r="A60" s="84" t="s">
        <v>55</v>
      </c>
      <c r="B60" s="95" t="n">
        <v>513232.68</v>
      </c>
      <c r="C60" s="95" t="n">
        <v>217849.16</v>
      </c>
      <c r="D60" s="95" t="n">
        <v>199535.88</v>
      </c>
      <c r="E60" s="95" t="n">
        <v>82834.03</v>
      </c>
      <c r="F60" s="95" t="n">
        <v>49029.35</v>
      </c>
      <c r="G60" s="95" t="n">
        <v>27432.47</v>
      </c>
      <c r="H60" s="95" t="n">
        <v>10923.46</v>
      </c>
      <c r="I60" s="95" t="n">
        <v>1100837.03</v>
      </c>
      <c r="J60" s="95" t="n">
        <v>5799.53</v>
      </c>
      <c r="K60" s="95" t="n">
        <v>24623.73</v>
      </c>
      <c r="L60" s="95" t="n">
        <v>1131260.29</v>
      </c>
      <c r="M60" s="96" t="n">
        <v>17.62</v>
      </c>
      <c r="N60" s="35"/>
    </row>
    <row r="61" customFormat="false" ht="14.4" hidden="false" customHeight="false" outlineLevel="0" collapsed="false">
      <c r="A61" s="85" t="s">
        <v>41</v>
      </c>
      <c r="B61" s="99" t="n">
        <v>361298.59</v>
      </c>
      <c r="C61" s="99" t="n">
        <v>126294.11</v>
      </c>
      <c r="D61" s="99" t="n">
        <v>153930.5</v>
      </c>
      <c r="E61" s="99" t="n">
        <v>45925.74</v>
      </c>
      <c r="F61" s="99" t="n">
        <v>12892.97</v>
      </c>
      <c r="G61" s="99" t="n">
        <v>3232.74</v>
      </c>
      <c r="H61" s="99" t="n">
        <v>538.19</v>
      </c>
      <c r="I61" s="99" t="n">
        <v>704112.84</v>
      </c>
      <c r="J61" s="99" t="n">
        <v>1558.86</v>
      </c>
      <c r="K61" s="99" t="n">
        <v>39023.34</v>
      </c>
      <c r="L61" s="99" t="n">
        <v>744695.04</v>
      </c>
      <c r="M61" s="100" t="n">
        <v>9.71507689023254</v>
      </c>
      <c r="N61" s="35"/>
    </row>
    <row r="62" customFormat="false" ht="13.8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3"/>
      <c r="N62" s="35"/>
    </row>
    <row r="63" customFormat="false" ht="14.4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3"/>
      <c r="N63" s="35"/>
    </row>
    <row r="64" customFormat="false" ht="16.2" hidden="false" customHeight="false" outlineLevel="0" collapsed="false">
      <c r="A64" s="86" t="n">
        <v>2018</v>
      </c>
      <c r="B64" s="87" t="s">
        <v>73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8"/>
    </row>
    <row r="65" customFormat="false" ht="35.25" hidden="false" customHeight="true" outlineLevel="0" collapsed="false">
      <c r="A65" s="89"/>
      <c r="B65" s="78" t="s">
        <v>75</v>
      </c>
      <c r="C65" s="79" t="s">
        <v>76</v>
      </c>
      <c r="D65" s="79" t="s">
        <v>77</v>
      </c>
      <c r="E65" s="78" t="s">
        <v>78</v>
      </c>
      <c r="F65" s="78" t="s">
        <v>79</v>
      </c>
      <c r="G65" s="78" t="s">
        <v>80</v>
      </c>
      <c r="H65" s="78" t="s">
        <v>81</v>
      </c>
      <c r="I65" s="78" t="s">
        <v>26</v>
      </c>
      <c r="J65" s="78" t="s">
        <v>27</v>
      </c>
      <c r="K65" s="78" t="s">
        <v>28</v>
      </c>
      <c r="L65" s="78" t="s">
        <v>29</v>
      </c>
      <c r="M65" s="90" t="s">
        <v>83</v>
      </c>
    </row>
    <row r="66" customFormat="false" ht="13.8" hidden="false" customHeight="false" outlineLevel="0" collapsed="false">
      <c r="A66" s="83" t="s">
        <v>43</v>
      </c>
      <c r="B66" s="95" t="n">
        <v>5539965.17</v>
      </c>
      <c r="C66" s="95" t="n">
        <v>1156952</v>
      </c>
      <c r="D66" s="95" t="n">
        <v>798492.54</v>
      </c>
      <c r="E66" s="95" t="n">
        <v>206613.84</v>
      </c>
      <c r="F66" s="95" t="n">
        <v>71382.03</v>
      </c>
      <c r="G66" s="95" t="n">
        <v>20519.96</v>
      </c>
      <c r="H66" s="95" t="n">
        <v>3914.89</v>
      </c>
      <c r="I66" s="95" t="n">
        <v>7797840.43</v>
      </c>
      <c r="J66" s="95" t="n">
        <v>52507.17</v>
      </c>
      <c r="K66" s="95" t="n">
        <v>95864.17</v>
      </c>
      <c r="L66" s="95" t="n">
        <v>7946211.77</v>
      </c>
      <c r="M66" s="96" t="n">
        <v>5.78918517443938</v>
      </c>
    </row>
    <row r="67" s="14" customFormat="true" ht="13.8" hidden="false" customHeight="false" outlineLevel="0" collapsed="false">
      <c r="A67" s="82" t="s">
        <v>58</v>
      </c>
      <c r="B67" s="81" t="n">
        <v>3075366.44</v>
      </c>
      <c r="C67" s="81" t="n">
        <v>739633.92</v>
      </c>
      <c r="D67" s="81" t="n">
        <v>600356.23</v>
      </c>
      <c r="E67" s="81" t="n">
        <v>181673.06</v>
      </c>
      <c r="F67" s="81" t="n">
        <v>63595.59</v>
      </c>
      <c r="G67" s="81" t="n">
        <v>16718.54</v>
      </c>
      <c r="H67" s="81" t="n">
        <v>3048.47</v>
      </c>
      <c r="I67" s="81" t="n">
        <v>4680392.25</v>
      </c>
      <c r="J67" s="81" t="n">
        <v>38312.41</v>
      </c>
      <c r="K67" s="81" t="n">
        <v>53291.07</v>
      </c>
      <c r="L67" s="81" t="n">
        <v>4771995.73</v>
      </c>
      <c r="M67" s="94" t="n">
        <v>7.2080437040293</v>
      </c>
      <c r="N67" s="34"/>
    </row>
    <row r="68" customFormat="false" ht="13.8" hidden="false" customHeight="false" outlineLevel="0" collapsed="false">
      <c r="A68" s="80" t="s">
        <v>50</v>
      </c>
      <c r="B68" s="95" t="n">
        <v>1792312.27</v>
      </c>
      <c r="C68" s="95" t="n">
        <v>349272.83</v>
      </c>
      <c r="D68" s="95" t="n">
        <v>376098.35</v>
      </c>
      <c r="E68" s="95" t="n">
        <v>188515.09</v>
      </c>
      <c r="F68" s="95" t="n">
        <v>99975.73</v>
      </c>
      <c r="G68" s="95" t="n">
        <v>46561.15</v>
      </c>
      <c r="H68" s="95" t="n">
        <v>28081.31</v>
      </c>
      <c r="I68" s="95" t="n">
        <v>2880816.73</v>
      </c>
      <c r="J68" s="81" t="n">
        <v>21332.98</v>
      </c>
      <c r="K68" s="81" t="n">
        <v>55297.76</v>
      </c>
      <c r="L68" s="81" t="n">
        <v>2957447.47</v>
      </c>
      <c r="M68" s="96" t="n">
        <v>14.4735028998617</v>
      </c>
      <c r="N68" s="35"/>
    </row>
    <row r="69" customFormat="false" ht="13.8" hidden="false" customHeight="false" outlineLevel="0" collapsed="false">
      <c r="A69" s="80" t="s">
        <v>54</v>
      </c>
      <c r="B69" s="95" t="n">
        <v>432468.52</v>
      </c>
      <c r="C69" s="95" t="n">
        <v>209467.33</v>
      </c>
      <c r="D69" s="95" t="n">
        <v>224647.84</v>
      </c>
      <c r="E69" s="95" t="n">
        <v>80608.53</v>
      </c>
      <c r="F69" s="95" t="n">
        <v>54432.12</v>
      </c>
      <c r="G69" s="95" t="n">
        <v>29343.49</v>
      </c>
      <c r="H69" s="95" t="n">
        <v>5826.53</v>
      </c>
      <c r="I69" s="95" t="n">
        <v>1036794.36</v>
      </c>
      <c r="J69" s="95" t="n">
        <v>4367.65</v>
      </c>
      <c r="K69" s="95" t="n">
        <v>19195.11</v>
      </c>
      <c r="L69" s="95" t="n">
        <v>1060357.12</v>
      </c>
      <c r="M69" s="96" t="n">
        <v>17.49</v>
      </c>
      <c r="N69" s="35"/>
    </row>
    <row r="70" customFormat="false" ht="13.8" hidden="false" customHeight="false" outlineLevel="0" collapsed="false">
      <c r="A70" s="80" t="s">
        <v>42</v>
      </c>
      <c r="B70" s="95" t="n">
        <v>186815</v>
      </c>
      <c r="C70" s="95" t="n">
        <v>119734.47</v>
      </c>
      <c r="D70" s="95" t="n">
        <v>114574.8</v>
      </c>
      <c r="E70" s="95" t="n">
        <v>35505.98</v>
      </c>
      <c r="F70" s="95" t="n">
        <v>29546.13</v>
      </c>
      <c r="G70" s="95" t="n">
        <v>18802.78</v>
      </c>
      <c r="H70" s="95" t="n">
        <v>6714.36</v>
      </c>
      <c r="I70" s="95" t="n">
        <v>511693.52</v>
      </c>
      <c r="J70" s="95" t="n">
        <v>7542.92</v>
      </c>
      <c r="K70" s="95" t="n">
        <v>12902.91</v>
      </c>
      <c r="L70" s="95" t="n">
        <v>532139.35</v>
      </c>
      <c r="M70" s="96" t="n">
        <v>21.23</v>
      </c>
      <c r="N70" s="35"/>
    </row>
    <row r="71" customFormat="false" ht="13.8" hidden="false" customHeight="false" outlineLevel="0" collapsed="false">
      <c r="A71" s="80" t="s">
        <v>47</v>
      </c>
      <c r="B71" s="95" t="n">
        <v>489720.05</v>
      </c>
      <c r="C71" s="95" t="n">
        <v>179761.47</v>
      </c>
      <c r="D71" s="95" t="n">
        <v>191636.67</v>
      </c>
      <c r="E71" s="95" t="n">
        <v>88228.29</v>
      </c>
      <c r="F71" s="95" t="n">
        <v>46645.79</v>
      </c>
      <c r="G71" s="95" t="n">
        <v>17697.66</v>
      </c>
      <c r="H71" s="95" t="n">
        <v>6252.66</v>
      </c>
      <c r="I71" s="95" t="n">
        <v>1019942.59</v>
      </c>
      <c r="J71" s="95" t="n">
        <v>3846.14</v>
      </c>
      <c r="K71" s="95" t="n">
        <v>15280.38</v>
      </c>
      <c r="L71" s="95" t="n">
        <v>1039069.11</v>
      </c>
      <c r="M71" s="96" t="n">
        <v>16.06</v>
      </c>
      <c r="N71" s="35"/>
    </row>
    <row r="72" customFormat="false" ht="13.8" hidden="false" customHeight="false" outlineLevel="0" collapsed="false">
      <c r="A72" s="80" t="s">
        <v>52</v>
      </c>
      <c r="B72" s="95" t="n">
        <v>229656.51</v>
      </c>
      <c r="C72" s="95" t="n">
        <v>94593.45</v>
      </c>
      <c r="D72" s="95" t="n">
        <v>100622.27</v>
      </c>
      <c r="E72" s="95" t="n">
        <v>44077.79</v>
      </c>
      <c r="F72" s="95" t="n">
        <v>18451.87</v>
      </c>
      <c r="G72" s="95" t="n">
        <v>4435.09</v>
      </c>
      <c r="H72" s="95" t="n">
        <v>617.58</v>
      </c>
      <c r="I72" s="95" t="n">
        <v>492454.56</v>
      </c>
      <c r="J72" s="95" t="n">
        <v>2404.59</v>
      </c>
      <c r="K72" s="95" t="n">
        <v>9667.76</v>
      </c>
      <c r="L72" s="95" t="n">
        <v>504526.91</v>
      </c>
      <c r="M72" s="96" t="n">
        <v>12.8</v>
      </c>
      <c r="N72" s="35"/>
    </row>
    <row r="73" customFormat="false" ht="13.8" hidden="false" customHeight="false" outlineLevel="0" collapsed="false">
      <c r="A73" s="80" t="s">
        <v>84</v>
      </c>
      <c r="B73" s="95" t="n">
        <v>480705.63</v>
      </c>
      <c r="C73" s="95" t="n">
        <v>91127.18</v>
      </c>
      <c r="D73" s="95" t="n">
        <v>76577.84</v>
      </c>
      <c r="E73" s="95" t="n">
        <v>29825.06</v>
      </c>
      <c r="F73" s="95" t="n">
        <v>18006.39</v>
      </c>
      <c r="G73" s="95" t="n">
        <v>5787.65</v>
      </c>
      <c r="H73" s="95" t="n">
        <v>1463.48</v>
      </c>
      <c r="I73" s="95" t="n">
        <v>703493.23</v>
      </c>
      <c r="J73" s="95" t="n">
        <v>7024.33</v>
      </c>
      <c r="K73" s="95" t="n">
        <v>92251.81</v>
      </c>
      <c r="L73" s="95" t="n">
        <v>802769.37</v>
      </c>
      <c r="M73" s="96" t="n">
        <v>8.47</v>
      </c>
      <c r="N73" s="35"/>
    </row>
    <row r="74" customFormat="false" ht="13.8" hidden="false" customHeight="false" outlineLevel="0" collapsed="false">
      <c r="A74" s="84" t="s">
        <v>44</v>
      </c>
      <c r="B74" s="97" t="n">
        <v>7276234.34</v>
      </c>
      <c r="C74" s="97" t="n">
        <v>957602.05</v>
      </c>
      <c r="D74" s="97" t="n">
        <v>717396.18</v>
      </c>
      <c r="E74" s="97" t="n">
        <v>187388.03</v>
      </c>
      <c r="F74" s="97" t="n">
        <v>66993.19</v>
      </c>
      <c r="G74" s="97" t="n">
        <v>23392.78</v>
      </c>
      <c r="H74" s="97" t="n">
        <v>8820.09</v>
      </c>
      <c r="I74" s="95" t="n">
        <v>9237826.66</v>
      </c>
      <c r="J74" s="97" t="n">
        <v>50378.84</v>
      </c>
      <c r="K74" s="98" t="n">
        <v>134336.92</v>
      </c>
      <c r="L74" s="95" t="n">
        <v>9422542.42</v>
      </c>
      <c r="M74" s="96" t="n">
        <v>4.74</v>
      </c>
      <c r="N74" s="35"/>
    </row>
    <row r="75" customFormat="false" ht="13.8" hidden="false" customHeight="false" outlineLevel="0" collapsed="false">
      <c r="A75" s="84" t="s">
        <v>49</v>
      </c>
      <c r="B75" s="95" t="n">
        <v>2865817.72</v>
      </c>
      <c r="C75" s="95" t="n">
        <v>520575.74</v>
      </c>
      <c r="D75" s="95" t="n">
        <v>396801.93</v>
      </c>
      <c r="E75" s="95" t="n">
        <v>150252.73</v>
      </c>
      <c r="F75" s="95" t="n">
        <v>64178.19</v>
      </c>
      <c r="G75" s="95" t="n">
        <v>29749.8</v>
      </c>
      <c r="H75" s="95" t="n">
        <v>16193.09</v>
      </c>
      <c r="I75" s="95" t="n">
        <v>4043569.2</v>
      </c>
      <c r="J75" s="81" t="n">
        <v>82725.04</v>
      </c>
      <c r="K75" s="81" t="n">
        <v>37158.96</v>
      </c>
      <c r="L75" s="81" t="n">
        <v>4163453.2</v>
      </c>
      <c r="M75" s="96" t="n">
        <v>8.24818036006407</v>
      </c>
      <c r="N75" s="35"/>
    </row>
    <row r="76" customFormat="false" ht="13.8" hidden="false" customHeight="false" outlineLevel="0" collapsed="false">
      <c r="A76" s="84" t="s">
        <v>45</v>
      </c>
      <c r="B76" s="95" t="n">
        <v>990754.88</v>
      </c>
      <c r="C76" s="95" t="n">
        <v>663513.88</v>
      </c>
      <c r="D76" s="95" t="n">
        <v>755737.24</v>
      </c>
      <c r="E76" s="95" t="n">
        <v>299746.91</v>
      </c>
      <c r="F76" s="95" t="n">
        <v>178743.19</v>
      </c>
      <c r="G76" s="95" t="n">
        <v>103847.18</v>
      </c>
      <c r="H76" s="95" t="n">
        <v>48230.99</v>
      </c>
      <c r="I76" s="95" t="n">
        <v>3040574.27</v>
      </c>
      <c r="J76" s="95" t="n">
        <v>24518.89</v>
      </c>
      <c r="K76" s="95" t="n">
        <v>146274.96</v>
      </c>
      <c r="L76" s="95" t="n">
        <v>3211368.12</v>
      </c>
      <c r="M76" s="96" t="n">
        <v>23.6732981336614</v>
      </c>
      <c r="N76" s="35"/>
    </row>
    <row r="77" customFormat="false" ht="13.8" hidden="false" customHeight="false" outlineLevel="0" collapsed="false">
      <c r="A77" s="84" t="s">
        <v>62</v>
      </c>
      <c r="B77" s="95" t="n">
        <v>1032429.17</v>
      </c>
      <c r="C77" s="95" t="n">
        <v>486615.63</v>
      </c>
      <c r="D77" s="95" t="n">
        <v>347526.22</v>
      </c>
      <c r="E77" s="95" t="n">
        <v>137042.5</v>
      </c>
      <c r="F77" s="95" t="n">
        <v>89200.14</v>
      </c>
      <c r="G77" s="95" t="n">
        <v>50372.02</v>
      </c>
      <c r="H77" s="95" t="n">
        <v>23003.25</v>
      </c>
      <c r="I77" s="95" t="n">
        <v>2166188.93</v>
      </c>
      <c r="J77" s="95" t="n">
        <v>30587.13</v>
      </c>
      <c r="K77" s="95" t="n">
        <v>128676.2</v>
      </c>
      <c r="L77" s="95" t="n">
        <v>2325452.26</v>
      </c>
      <c r="M77" s="96" t="n">
        <v>16.7586872951105</v>
      </c>
      <c r="N77" s="35"/>
    </row>
    <row r="78" customFormat="false" ht="13.8" hidden="false" customHeight="false" outlineLevel="0" collapsed="false">
      <c r="A78" s="84" t="s">
        <v>51</v>
      </c>
      <c r="B78" s="95" t="n">
        <v>288215.14</v>
      </c>
      <c r="C78" s="95" t="n">
        <v>74668.21</v>
      </c>
      <c r="D78" s="95" t="n">
        <v>64836.36</v>
      </c>
      <c r="E78" s="95" t="n">
        <v>26621.05</v>
      </c>
      <c r="F78" s="95" t="n">
        <v>12906.92</v>
      </c>
      <c r="G78" s="95" t="n">
        <v>4622.39</v>
      </c>
      <c r="H78" s="95" t="n">
        <v>1770.99</v>
      </c>
      <c r="I78" s="95" t="n">
        <v>473641.06</v>
      </c>
      <c r="J78" s="95" t="n">
        <v>3996.43</v>
      </c>
      <c r="K78" s="95" t="n">
        <v>21528.62</v>
      </c>
      <c r="L78" s="95" t="n">
        <v>499166.11</v>
      </c>
      <c r="M78" s="96" t="n">
        <v>10.68</v>
      </c>
      <c r="N78" s="35"/>
    </row>
    <row r="79" customFormat="false" ht="13.8" hidden="false" customHeight="false" outlineLevel="0" collapsed="false">
      <c r="A79" s="80" t="s">
        <v>37</v>
      </c>
      <c r="B79" s="95" t="n">
        <v>3368074.22</v>
      </c>
      <c r="C79" s="95" t="n">
        <v>1446490.31</v>
      </c>
      <c r="D79" s="95" t="n">
        <v>1651873.07</v>
      </c>
      <c r="E79" s="95" t="n">
        <v>899429.38</v>
      </c>
      <c r="F79" s="95" t="n">
        <v>576293.86</v>
      </c>
      <c r="G79" s="95" t="n">
        <v>297777.16</v>
      </c>
      <c r="H79" s="95" t="n">
        <v>117913.28</v>
      </c>
      <c r="I79" s="95" t="n">
        <v>8357851.28</v>
      </c>
      <c r="J79" s="95" t="n">
        <v>159832.08</v>
      </c>
      <c r="K79" s="95" t="n">
        <v>241906.05</v>
      </c>
      <c r="L79" s="95" t="n">
        <v>8759589.41</v>
      </c>
      <c r="M79" s="96" t="n">
        <v>23.1731286261892</v>
      </c>
      <c r="N79" s="35"/>
    </row>
    <row r="80" customFormat="false" ht="13.8" hidden="false" customHeight="false" outlineLevel="0" collapsed="false">
      <c r="A80" s="84" t="s">
        <v>55</v>
      </c>
      <c r="B80" s="95" t="n">
        <v>513232.68</v>
      </c>
      <c r="C80" s="95" t="n">
        <v>217849.16</v>
      </c>
      <c r="D80" s="95" t="n">
        <v>199535.88</v>
      </c>
      <c r="E80" s="95" t="n">
        <v>82834.03</v>
      </c>
      <c r="F80" s="95" t="n">
        <v>49029.35</v>
      </c>
      <c r="G80" s="95" t="n">
        <v>27432.47</v>
      </c>
      <c r="H80" s="95" t="n">
        <v>10923.46</v>
      </c>
      <c r="I80" s="95" t="n">
        <v>1100837.03</v>
      </c>
      <c r="J80" s="95" t="n">
        <v>5799.53</v>
      </c>
      <c r="K80" s="95" t="n">
        <v>24623.73</v>
      </c>
      <c r="L80" s="95" t="n">
        <v>1131260.29</v>
      </c>
      <c r="M80" s="96" t="n">
        <v>17.62</v>
      </c>
      <c r="N80" s="35"/>
    </row>
    <row r="81" customFormat="false" ht="14.4" hidden="false" customHeight="false" outlineLevel="0" collapsed="false">
      <c r="A81" s="85" t="s">
        <v>41</v>
      </c>
      <c r="B81" s="99" t="n">
        <v>361298.59</v>
      </c>
      <c r="C81" s="99" t="n">
        <v>126294.11</v>
      </c>
      <c r="D81" s="99" t="n">
        <v>153930.5</v>
      </c>
      <c r="E81" s="99" t="n">
        <v>45925.74</v>
      </c>
      <c r="F81" s="99" t="n">
        <v>12892.97</v>
      </c>
      <c r="G81" s="99" t="n">
        <v>3232.74</v>
      </c>
      <c r="H81" s="99" t="n">
        <v>538.19</v>
      </c>
      <c r="I81" s="99" t="n">
        <v>704112.84</v>
      </c>
      <c r="J81" s="99" t="n">
        <v>1558.86</v>
      </c>
      <c r="K81" s="99" t="n">
        <v>39023.34</v>
      </c>
      <c r="L81" s="99" t="n">
        <v>744695.04</v>
      </c>
      <c r="M81" s="100" t="n">
        <v>9.71507689023254</v>
      </c>
      <c r="N81" s="35"/>
    </row>
    <row r="82" customFormat="false" ht="13.8" hidden="false" customHeight="fals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3"/>
      <c r="N82" s="35"/>
    </row>
    <row r="83" customFormat="false" ht="14.4" hidden="false" customHeight="false" outlineLevel="0" collapsed="false">
      <c r="A83" s="91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/>
      <c r="N83" s="35"/>
    </row>
    <row r="84" customFormat="false" ht="16.2" hidden="false" customHeight="false" outlineLevel="0" collapsed="false">
      <c r="A84" s="86" t="n">
        <v>2017</v>
      </c>
      <c r="B84" s="87" t="s">
        <v>73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8"/>
    </row>
    <row r="85" customFormat="false" ht="39.6" hidden="false" customHeight="false" outlineLevel="0" collapsed="false">
      <c r="A85" s="89"/>
      <c r="B85" s="78" t="s">
        <v>75</v>
      </c>
      <c r="C85" s="79" t="s">
        <v>76</v>
      </c>
      <c r="D85" s="79" t="s">
        <v>77</v>
      </c>
      <c r="E85" s="78" t="s">
        <v>78</v>
      </c>
      <c r="F85" s="78" t="s">
        <v>79</v>
      </c>
      <c r="G85" s="78" t="s">
        <v>80</v>
      </c>
      <c r="H85" s="78" t="s">
        <v>81</v>
      </c>
      <c r="I85" s="78" t="s">
        <v>26</v>
      </c>
      <c r="J85" s="78" t="s">
        <v>27</v>
      </c>
      <c r="K85" s="78" t="s">
        <v>28</v>
      </c>
      <c r="L85" s="78" t="s">
        <v>29</v>
      </c>
      <c r="M85" s="90" t="s">
        <v>83</v>
      </c>
    </row>
    <row r="86" customFormat="false" ht="13.8" hidden="false" customHeight="false" outlineLevel="0" collapsed="false">
      <c r="A86" s="82" t="s">
        <v>58</v>
      </c>
      <c r="B86" s="81" t="n">
        <v>3075366.44</v>
      </c>
      <c r="C86" s="81" t="n">
        <v>739633.92</v>
      </c>
      <c r="D86" s="81" t="n">
        <v>600356.23</v>
      </c>
      <c r="E86" s="81" t="n">
        <v>181673.06</v>
      </c>
      <c r="F86" s="81" t="n">
        <v>63595.59</v>
      </c>
      <c r="G86" s="81" t="n">
        <v>16718.54</v>
      </c>
      <c r="H86" s="81" t="n">
        <v>3048.47</v>
      </c>
      <c r="I86" s="81" t="n">
        <v>4680392.25</v>
      </c>
      <c r="J86" s="81" t="n">
        <v>38312.41</v>
      </c>
      <c r="K86" s="81" t="n">
        <v>53291.07</v>
      </c>
      <c r="L86" s="81" t="n">
        <v>4771995.73</v>
      </c>
      <c r="M86" s="94" t="n">
        <v>7.2080437040293</v>
      </c>
      <c r="N86" s="35"/>
    </row>
    <row r="87" customFormat="false" ht="13.8" hidden="false" customHeight="false" outlineLevel="0" collapsed="false">
      <c r="A87" s="80" t="s">
        <v>50</v>
      </c>
      <c r="B87" s="95" t="n">
        <v>1792312.27</v>
      </c>
      <c r="C87" s="95" t="n">
        <v>349272.83</v>
      </c>
      <c r="D87" s="95" t="n">
        <v>376098.35</v>
      </c>
      <c r="E87" s="95" t="n">
        <v>188515.09</v>
      </c>
      <c r="F87" s="95" t="n">
        <v>99975.73</v>
      </c>
      <c r="G87" s="95" t="n">
        <v>46561.15</v>
      </c>
      <c r="H87" s="95" t="n">
        <v>28081.31</v>
      </c>
      <c r="I87" s="95" t="n">
        <v>2880816.73</v>
      </c>
      <c r="J87" s="81" t="n">
        <v>21332.98</v>
      </c>
      <c r="K87" s="81" t="n">
        <v>55297.76</v>
      </c>
      <c r="L87" s="81" t="n">
        <v>2957447.47</v>
      </c>
      <c r="M87" s="96" t="n">
        <v>14.4735028998617</v>
      </c>
      <c r="N87" s="35"/>
    </row>
    <row r="88" customFormat="false" ht="13.8" hidden="false" customHeight="false" outlineLevel="0" collapsed="false">
      <c r="A88" s="80" t="s">
        <v>54</v>
      </c>
      <c r="B88" s="95" t="n">
        <v>432468.52</v>
      </c>
      <c r="C88" s="95" t="n">
        <v>209467.33</v>
      </c>
      <c r="D88" s="95" t="n">
        <v>224647.84</v>
      </c>
      <c r="E88" s="95" t="n">
        <v>80608.53</v>
      </c>
      <c r="F88" s="95" t="n">
        <v>54432.12</v>
      </c>
      <c r="G88" s="95" t="n">
        <v>29343.49</v>
      </c>
      <c r="H88" s="95" t="n">
        <v>5826.53</v>
      </c>
      <c r="I88" s="95" t="n">
        <v>1036794.36</v>
      </c>
      <c r="J88" s="95" t="n">
        <v>4367.65</v>
      </c>
      <c r="K88" s="95" t="n">
        <v>19195.11</v>
      </c>
      <c r="L88" s="95" t="n">
        <v>1060357.12</v>
      </c>
      <c r="M88" s="96" t="n">
        <v>17.49</v>
      </c>
      <c r="N88" s="35"/>
    </row>
    <row r="89" customFormat="false" ht="13.8" hidden="false" customHeight="false" outlineLevel="0" collapsed="false">
      <c r="A89" s="80" t="s">
        <v>42</v>
      </c>
      <c r="B89" s="95" t="n">
        <v>186815</v>
      </c>
      <c r="C89" s="95" t="n">
        <v>119734.47</v>
      </c>
      <c r="D89" s="95" t="n">
        <v>114574.8</v>
      </c>
      <c r="E89" s="95" t="n">
        <v>35505.98</v>
      </c>
      <c r="F89" s="95" t="n">
        <v>29546.13</v>
      </c>
      <c r="G89" s="95" t="n">
        <v>18802.78</v>
      </c>
      <c r="H89" s="95" t="n">
        <v>6714.36</v>
      </c>
      <c r="I89" s="95" t="n">
        <v>511693.52</v>
      </c>
      <c r="J89" s="95" t="n">
        <v>7542.92</v>
      </c>
      <c r="K89" s="95" t="n">
        <v>12902.91</v>
      </c>
      <c r="L89" s="95" t="n">
        <v>532139.35</v>
      </c>
      <c r="M89" s="96" t="n">
        <v>21.23</v>
      </c>
      <c r="N89" s="35"/>
    </row>
    <row r="90" customFormat="false" ht="13.8" hidden="false" customHeight="false" outlineLevel="0" collapsed="false">
      <c r="A90" s="80" t="s">
        <v>47</v>
      </c>
      <c r="B90" s="95" t="n">
        <v>489720.05</v>
      </c>
      <c r="C90" s="95" t="n">
        <v>179761.47</v>
      </c>
      <c r="D90" s="95" t="n">
        <v>191636.67</v>
      </c>
      <c r="E90" s="95" t="n">
        <v>88228.29</v>
      </c>
      <c r="F90" s="95" t="n">
        <v>46645.79</v>
      </c>
      <c r="G90" s="95" t="n">
        <v>17697.66</v>
      </c>
      <c r="H90" s="95" t="n">
        <v>6252.66</v>
      </c>
      <c r="I90" s="95" t="n">
        <v>1019942.59</v>
      </c>
      <c r="J90" s="95" t="n">
        <v>3846.14</v>
      </c>
      <c r="K90" s="95" t="n">
        <v>15280.38</v>
      </c>
      <c r="L90" s="95" t="n">
        <v>1039069.11</v>
      </c>
      <c r="M90" s="96" t="n">
        <v>16.06</v>
      </c>
      <c r="N90" s="35"/>
    </row>
    <row r="91" customFormat="false" ht="13.8" hidden="false" customHeight="false" outlineLevel="0" collapsed="false">
      <c r="A91" s="80" t="s">
        <v>52</v>
      </c>
      <c r="B91" s="95" t="n">
        <v>229656.51</v>
      </c>
      <c r="C91" s="95" t="n">
        <v>94593.45</v>
      </c>
      <c r="D91" s="95" t="n">
        <v>100622.27</v>
      </c>
      <c r="E91" s="95" t="n">
        <v>44077.79</v>
      </c>
      <c r="F91" s="95" t="n">
        <v>18451.87</v>
      </c>
      <c r="G91" s="95" t="n">
        <v>4435.09</v>
      </c>
      <c r="H91" s="95" t="n">
        <v>617.58</v>
      </c>
      <c r="I91" s="95" t="n">
        <v>492454.56</v>
      </c>
      <c r="J91" s="95" t="n">
        <v>2404.59</v>
      </c>
      <c r="K91" s="95" t="n">
        <v>9667.76</v>
      </c>
      <c r="L91" s="95" t="n">
        <v>504526.91</v>
      </c>
      <c r="M91" s="96" t="n">
        <v>12.8</v>
      </c>
      <c r="N91" s="35"/>
    </row>
    <row r="92" customFormat="false" ht="13.8" hidden="false" customHeight="false" outlineLevel="0" collapsed="false">
      <c r="A92" s="80" t="s">
        <v>46</v>
      </c>
      <c r="B92" s="95" t="n">
        <v>480705.63</v>
      </c>
      <c r="C92" s="95" t="n">
        <v>91127.18</v>
      </c>
      <c r="D92" s="95" t="n">
        <v>76577.84</v>
      </c>
      <c r="E92" s="95" t="n">
        <v>29825.06</v>
      </c>
      <c r="F92" s="95" t="n">
        <v>18006.39</v>
      </c>
      <c r="G92" s="95" t="n">
        <v>5787.65</v>
      </c>
      <c r="H92" s="95" t="n">
        <v>1463.48</v>
      </c>
      <c r="I92" s="95" t="n">
        <v>703493.23</v>
      </c>
      <c r="J92" s="95" t="n">
        <v>7024.33</v>
      </c>
      <c r="K92" s="95" t="n">
        <v>92251.81</v>
      </c>
      <c r="L92" s="95" t="n">
        <v>802769.37</v>
      </c>
      <c r="M92" s="96" t="n">
        <v>8.47</v>
      </c>
      <c r="N92" s="35"/>
    </row>
    <row r="93" customFormat="false" ht="13.8" hidden="false" customHeight="false" outlineLevel="0" collapsed="false">
      <c r="A93" s="84" t="s">
        <v>44</v>
      </c>
      <c r="B93" s="98" t="n">
        <v>7276234.34</v>
      </c>
      <c r="C93" s="98" t="n">
        <v>957602.05</v>
      </c>
      <c r="D93" s="98" t="n">
        <v>717396.18</v>
      </c>
      <c r="E93" s="98" t="n">
        <v>187388.03</v>
      </c>
      <c r="F93" s="98" t="n">
        <v>66993.19</v>
      </c>
      <c r="G93" s="98" t="n">
        <v>23392.78</v>
      </c>
      <c r="H93" s="98" t="n">
        <v>8820.09</v>
      </c>
      <c r="I93" s="95" t="n">
        <v>9237826.66</v>
      </c>
      <c r="J93" s="98" t="n">
        <v>50378.84</v>
      </c>
      <c r="K93" s="98" t="n">
        <v>134336.92</v>
      </c>
      <c r="L93" s="95" t="n">
        <v>9422542.42</v>
      </c>
      <c r="M93" s="96" t="n">
        <v>4.74</v>
      </c>
      <c r="N93" s="35"/>
    </row>
    <row r="94" customFormat="false" ht="13.8" hidden="false" customHeight="false" outlineLevel="0" collapsed="false">
      <c r="A94" s="84" t="s">
        <v>49</v>
      </c>
      <c r="B94" s="95" t="n">
        <v>2865817.72</v>
      </c>
      <c r="C94" s="95" t="n">
        <v>520575.74</v>
      </c>
      <c r="D94" s="95" t="n">
        <v>396801.93</v>
      </c>
      <c r="E94" s="95" t="n">
        <v>150252.73</v>
      </c>
      <c r="F94" s="95" t="n">
        <v>64178.19</v>
      </c>
      <c r="G94" s="95" t="n">
        <v>29749.8</v>
      </c>
      <c r="H94" s="95" t="n">
        <v>16193.09</v>
      </c>
      <c r="I94" s="95" t="n">
        <v>4043569.2</v>
      </c>
      <c r="J94" s="81" t="n">
        <v>82725.04</v>
      </c>
      <c r="K94" s="81" t="n">
        <v>37158.96</v>
      </c>
      <c r="L94" s="81" t="n">
        <v>4163453.2</v>
      </c>
      <c r="M94" s="96" t="n">
        <v>8.24818036006407</v>
      </c>
      <c r="N94" s="35"/>
    </row>
    <row r="95" customFormat="false" ht="13.8" hidden="false" customHeight="false" outlineLevel="0" collapsed="false">
      <c r="A95" s="84" t="s">
        <v>45</v>
      </c>
      <c r="B95" s="95" t="n">
        <v>990754.88</v>
      </c>
      <c r="C95" s="95" t="n">
        <v>663513.88</v>
      </c>
      <c r="D95" s="95" t="n">
        <v>755737.24</v>
      </c>
      <c r="E95" s="95" t="n">
        <v>299746.91</v>
      </c>
      <c r="F95" s="95" t="n">
        <v>178743.19</v>
      </c>
      <c r="G95" s="95" t="n">
        <v>103847.18</v>
      </c>
      <c r="H95" s="95" t="n">
        <v>48230.99</v>
      </c>
      <c r="I95" s="95" t="n">
        <v>3040574.27</v>
      </c>
      <c r="J95" s="95" t="n">
        <v>24518.89</v>
      </c>
      <c r="K95" s="95" t="n">
        <v>146274.96</v>
      </c>
      <c r="L95" s="95" t="n">
        <v>3211368.12</v>
      </c>
      <c r="M95" s="96" t="n">
        <v>23.6732981336614</v>
      </c>
      <c r="N95" s="35"/>
    </row>
    <row r="96" customFormat="false" ht="13.8" hidden="false" customHeight="false" outlineLevel="0" collapsed="false">
      <c r="A96" s="84" t="s">
        <v>48</v>
      </c>
      <c r="B96" s="95" t="n">
        <v>1032429.17</v>
      </c>
      <c r="C96" s="95" t="n">
        <v>486615.63</v>
      </c>
      <c r="D96" s="95" t="n">
        <v>347526.22</v>
      </c>
      <c r="E96" s="95" t="n">
        <v>137042.5</v>
      </c>
      <c r="F96" s="95" t="n">
        <v>89200.14</v>
      </c>
      <c r="G96" s="95" t="n">
        <v>50372.02</v>
      </c>
      <c r="H96" s="95" t="n">
        <v>23003.25</v>
      </c>
      <c r="I96" s="95" t="n">
        <v>2166188.93</v>
      </c>
      <c r="J96" s="95" t="n">
        <v>30587.13</v>
      </c>
      <c r="K96" s="95" t="n">
        <v>128676.2</v>
      </c>
      <c r="L96" s="95" t="n">
        <v>2325452.26</v>
      </c>
      <c r="M96" s="96" t="n">
        <v>16.7586872951105</v>
      </c>
      <c r="N96" s="35"/>
    </row>
    <row r="97" customFormat="false" ht="13.8" hidden="false" customHeight="false" outlineLevel="0" collapsed="false">
      <c r="A97" s="84" t="s">
        <v>51</v>
      </c>
      <c r="B97" s="95" t="n">
        <v>288215.14</v>
      </c>
      <c r="C97" s="95" t="n">
        <v>74668.21</v>
      </c>
      <c r="D97" s="95" t="n">
        <v>64836.36</v>
      </c>
      <c r="E97" s="95" t="n">
        <v>26621.05</v>
      </c>
      <c r="F97" s="95" t="n">
        <v>12906.92</v>
      </c>
      <c r="G97" s="95" t="n">
        <v>4622.39</v>
      </c>
      <c r="H97" s="95" t="n">
        <v>1770.99</v>
      </c>
      <c r="I97" s="95" t="n">
        <v>473641.06</v>
      </c>
      <c r="J97" s="95" t="n">
        <v>3996.43</v>
      </c>
      <c r="K97" s="95" t="n">
        <v>21528.62</v>
      </c>
      <c r="L97" s="95" t="n">
        <v>499166.11</v>
      </c>
      <c r="M97" s="96" t="n">
        <v>10.68</v>
      </c>
      <c r="N97" s="35"/>
    </row>
    <row r="98" customFormat="false" ht="13.8" hidden="false" customHeight="false" outlineLevel="0" collapsed="false">
      <c r="A98" s="80" t="s">
        <v>37</v>
      </c>
      <c r="B98" s="95" t="n">
        <v>3368074.22</v>
      </c>
      <c r="C98" s="95" t="n">
        <v>1446490.31</v>
      </c>
      <c r="D98" s="95" t="n">
        <v>1651873.07</v>
      </c>
      <c r="E98" s="95" t="n">
        <v>899429.38</v>
      </c>
      <c r="F98" s="95" t="n">
        <v>576293.86</v>
      </c>
      <c r="G98" s="95" t="n">
        <v>297777.16</v>
      </c>
      <c r="H98" s="95" t="n">
        <v>117913.28</v>
      </c>
      <c r="I98" s="95" t="n">
        <v>8357851.28</v>
      </c>
      <c r="J98" s="95" t="n">
        <v>159832.08</v>
      </c>
      <c r="K98" s="95" t="n">
        <v>241906.05</v>
      </c>
      <c r="L98" s="95" t="n">
        <v>8759589.41</v>
      </c>
      <c r="M98" s="96" t="n">
        <v>23.1731286261892</v>
      </c>
      <c r="N98" s="35"/>
    </row>
    <row r="99" customFormat="false" ht="13.8" hidden="false" customHeight="false" outlineLevel="0" collapsed="false">
      <c r="A99" s="84" t="s">
        <v>55</v>
      </c>
      <c r="B99" s="95" t="n">
        <v>513232.68</v>
      </c>
      <c r="C99" s="95" t="n">
        <v>217849.16</v>
      </c>
      <c r="D99" s="95" t="n">
        <v>199535.88</v>
      </c>
      <c r="E99" s="95" t="n">
        <v>82834.03</v>
      </c>
      <c r="F99" s="95" t="n">
        <v>49029.35</v>
      </c>
      <c r="G99" s="95" t="n">
        <v>27432.47</v>
      </c>
      <c r="H99" s="95" t="n">
        <v>10923.46</v>
      </c>
      <c r="I99" s="95" t="n">
        <v>1100837.03</v>
      </c>
      <c r="J99" s="95" t="n">
        <v>5799.53</v>
      </c>
      <c r="K99" s="95" t="n">
        <v>24623.73</v>
      </c>
      <c r="L99" s="95" t="n">
        <v>1131260.29</v>
      </c>
      <c r="M99" s="96" t="n">
        <v>17.62</v>
      </c>
      <c r="N99" s="35"/>
    </row>
    <row r="100" customFormat="false" ht="14.4" hidden="false" customHeight="false" outlineLevel="0" collapsed="false">
      <c r="A100" s="85" t="s">
        <v>41</v>
      </c>
      <c r="B100" s="99" t="n">
        <v>361298.59</v>
      </c>
      <c r="C100" s="99" t="n">
        <v>126294.11</v>
      </c>
      <c r="D100" s="99" t="n">
        <v>153930.5</v>
      </c>
      <c r="E100" s="99" t="n">
        <v>45925.74</v>
      </c>
      <c r="F100" s="99" t="n">
        <v>12892.97</v>
      </c>
      <c r="G100" s="99" t="n">
        <v>3232.74</v>
      </c>
      <c r="H100" s="99" t="n">
        <v>538.19</v>
      </c>
      <c r="I100" s="99" t="n">
        <v>704112.84</v>
      </c>
      <c r="J100" s="99" t="n">
        <v>1558.86</v>
      </c>
      <c r="K100" s="99" t="n">
        <v>39023.34</v>
      </c>
      <c r="L100" s="99" t="n">
        <v>744695.04</v>
      </c>
      <c r="M100" s="100" t="n">
        <v>9.71507689023254</v>
      </c>
      <c r="N100" s="35"/>
    </row>
    <row r="101" customFormat="false" ht="15.6" hidden="false" customHeight="false" outlineLevel="0" collapsed="false">
      <c r="A101" s="7"/>
      <c r="B101" s="75"/>
    </row>
    <row r="102" customFormat="false" ht="14.4" hidden="false" customHeight="false" outlineLevel="0" collapsed="false"/>
    <row r="103" customFormat="false" ht="16.2" hidden="false" customHeight="false" outlineLevel="0" collapsed="false">
      <c r="A103" s="86" t="n">
        <v>2016</v>
      </c>
      <c r="B103" s="87" t="s">
        <v>73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8"/>
    </row>
    <row r="104" customFormat="false" ht="39.6" hidden="false" customHeight="false" outlineLevel="0" collapsed="false">
      <c r="A104" s="89"/>
      <c r="B104" s="78" t="s">
        <v>75</v>
      </c>
      <c r="C104" s="79" t="s">
        <v>76</v>
      </c>
      <c r="D104" s="79" t="s">
        <v>77</v>
      </c>
      <c r="E104" s="78" t="s">
        <v>78</v>
      </c>
      <c r="F104" s="78" t="s">
        <v>79</v>
      </c>
      <c r="G104" s="78" t="s">
        <v>80</v>
      </c>
      <c r="H104" s="78" t="s">
        <v>81</v>
      </c>
      <c r="I104" s="78" t="s">
        <v>26</v>
      </c>
      <c r="J104" s="78" t="s">
        <v>27</v>
      </c>
      <c r="K104" s="78" t="s">
        <v>28</v>
      </c>
      <c r="L104" s="78" t="s">
        <v>29</v>
      </c>
      <c r="M104" s="90" t="s">
        <v>83</v>
      </c>
    </row>
    <row r="105" customFormat="false" ht="13.8" hidden="false" customHeight="false" outlineLevel="0" collapsed="false">
      <c r="A105" s="80" t="s">
        <v>50</v>
      </c>
      <c r="B105" s="95" t="n">
        <v>1792312.27</v>
      </c>
      <c r="C105" s="95" t="n">
        <v>349272.83</v>
      </c>
      <c r="D105" s="95" t="n">
        <v>376098.35</v>
      </c>
      <c r="E105" s="95" t="n">
        <v>188515.09</v>
      </c>
      <c r="F105" s="95" t="n">
        <v>99975.73</v>
      </c>
      <c r="G105" s="95" t="n">
        <v>46561.15</v>
      </c>
      <c r="H105" s="95" t="n">
        <v>28081.31</v>
      </c>
      <c r="I105" s="95" t="n">
        <v>2880816.73</v>
      </c>
      <c r="J105" s="95" t="n">
        <v>21332.98</v>
      </c>
      <c r="K105" s="95" t="n">
        <v>55297.76</v>
      </c>
      <c r="L105" s="95" t="n">
        <v>2957447.47</v>
      </c>
      <c r="M105" s="95" t="n">
        <v>14.4735028998617</v>
      </c>
    </row>
    <row r="106" customFormat="false" ht="13.8" hidden="false" customHeight="false" outlineLevel="0" collapsed="false">
      <c r="A106" s="80" t="s">
        <v>54</v>
      </c>
      <c r="B106" s="95" t="n">
        <v>432468.52</v>
      </c>
      <c r="C106" s="95" t="n">
        <v>209467.33</v>
      </c>
      <c r="D106" s="95" t="n">
        <v>224647.84</v>
      </c>
      <c r="E106" s="95" t="n">
        <v>80608.53</v>
      </c>
      <c r="F106" s="95" t="n">
        <v>54432.12</v>
      </c>
      <c r="G106" s="95" t="n">
        <v>29343.49</v>
      </c>
      <c r="H106" s="95" t="n">
        <v>5826.53</v>
      </c>
      <c r="I106" s="95" t="n">
        <v>1036794.36</v>
      </c>
      <c r="J106" s="95" t="n">
        <v>4367.65</v>
      </c>
      <c r="K106" s="95" t="n">
        <v>19195.11</v>
      </c>
      <c r="L106" s="95" t="n">
        <v>1060357.12</v>
      </c>
      <c r="M106" s="95" t="n">
        <v>17.49</v>
      </c>
    </row>
    <row r="107" customFormat="false" ht="13.8" hidden="false" customHeight="false" outlineLevel="0" collapsed="false">
      <c r="A107" s="80" t="s">
        <v>42</v>
      </c>
      <c r="B107" s="95" t="n">
        <v>186815</v>
      </c>
      <c r="C107" s="95" t="n">
        <v>119734.47</v>
      </c>
      <c r="D107" s="95" t="n">
        <v>114574.8</v>
      </c>
      <c r="E107" s="95" t="n">
        <v>35505.98</v>
      </c>
      <c r="F107" s="95" t="n">
        <v>29546.13</v>
      </c>
      <c r="G107" s="95" t="n">
        <v>18802.78</v>
      </c>
      <c r="H107" s="95" t="n">
        <v>6714.36</v>
      </c>
      <c r="I107" s="95" t="n">
        <v>511693.52</v>
      </c>
      <c r="J107" s="95" t="n">
        <v>7542.92</v>
      </c>
      <c r="K107" s="95" t="n">
        <v>12902.91</v>
      </c>
      <c r="L107" s="95" t="n">
        <v>532139.35</v>
      </c>
      <c r="M107" s="95" t="n">
        <v>21.23</v>
      </c>
    </row>
    <row r="108" customFormat="false" ht="13.8" hidden="false" customHeight="false" outlineLevel="0" collapsed="false">
      <c r="A108" s="80" t="s">
        <v>47</v>
      </c>
      <c r="B108" s="95" t="n">
        <v>489720.05</v>
      </c>
      <c r="C108" s="95" t="n">
        <v>179761.47</v>
      </c>
      <c r="D108" s="95" t="n">
        <v>191636.67</v>
      </c>
      <c r="E108" s="95" t="n">
        <v>88228.29</v>
      </c>
      <c r="F108" s="95" t="n">
        <v>46645.79</v>
      </c>
      <c r="G108" s="95" t="n">
        <v>17697.66</v>
      </c>
      <c r="H108" s="95" t="n">
        <v>6252.66</v>
      </c>
      <c r="I108" s="95" t="n">
        <v>1019942.59</v>
      </c>
      <c r="J108" s="95" t="n">
        <v>3846.14</v>
      </c>
      <c r="K108" s="95" t="n">
        <v>15280.38</v>
      </c>
      <c r="L108" s="95" t="n">
        <v>1039069.11</v>
      </c>
      <c r="M108" s="95" t="n">
        <v>16.06</v>
      </c>
    </row>
    <row r="109" customFormat="false" ht="13.8" hidden="false" customHeight="false" outlineLevel="0" collapsed="false">
      <c r="A109" s="80" t="s">
        <v>52</v>
      </c>
      <c r="B109" s="95" t="n">
        <v>229656.51</v>
      </c>
      <c r="C109" s="95" t="n">
        <v>94593.45</v>
      </c>
      <c r="D109" s="95" t="n">
        <v>100622.27</v>
      </c>
      <c r="E109" s="95" t="n">
        <v>44077.79</v>
      </c>
      <c r="F109" s="95" t="n">
        <v>18451.87</v>
      </c>
      <c r="G109" s="95" t="n">
        <v>4435.09</v>
      </c>
      <c r="H109" s="95" t="n">
        <v>617.58</v>
      </c>
      <c r="I109" s="95" t="n">
        <v>492454.56</v>
      </c>
      <c r="J109" s="95" t="n">
        <v>2404.59</v>
      </c>
      <c r="K109" s="95" t="n">
        <v>9667.76</v>
      </c>
      <c r="L109" s="95" t="n">
        <v>504526.91</v>
      </c>
      <c r="M109" s="95" t="n">
        <v>12.8</v>
      </c>
    </row>
    <row r="110" customFormat="false" ht="13.8" hidden="false" customHeight="false" outlineLevel="0" collapsed="false">
      <c r="A110" s="80" t="s">
        <v>84</v>
      </c>
      <c r="B110" s="95" t="n">
        <v>480705.63</v>
      </c>
      <c r="C110" s="95" t="n">
        <v>91127.18</v>
      </c>
      <c r="D110" s="95" t="n">
        <v>76577.84</v>
      </c>
      <c r="E110" s="95" t="n">
        <v>29825.06</v>
      </c>
      <c r="F110" s="95" t="n">
        <v>18006.39</v>
      </c>
      <c r="G110" s="95" t="n">
        <v>5787.65</v>
      </c>
      <c r="H110" s="95" t="n">
        <v>1463.48</v>
      </c>
      <c r="I110" s="95" t="n">
        <v>703493.23</v>
      </c>
      <c r="J110" s="95" t="n">
        <v>7024.33</v>
      </c>
      <c r="K110" s="95" t="n">
        <v>92251.81</v>
      </c>
      <c r="L110" s="95" t="n">
        <v>802769.37</v>
      </c>
      <c r="M110" s="95" t="n">
        <v>8.47</v>
      </c>
    </row>
    <row r="111" customFormat="false" ht="13.8" hidden="false" customHeight="false" outlineLevel="0" collapsed="false">
      <c r="A111" s="84" t="s">
        <v>44</v>
      </c>
      <c r="B111" s="101" t="n">
        <v>7276234.34</v>
      </c>
      <c r="C111" s="101" t="n">
        <v>957602.05</v>
      </c>
      <c r="D111" s="101" t="n">
        <v>717396.18</v>
      </c>
      <c r="E111" s="101" t="n">
        <v>187388.03</v>
      </c>
      <c r="F111" s="101" t="n">
        <v>66993.19</v>
      </c>
      <c r="G111" s="101" t="n">
        <v>23392.78</v>
      </c>
      <c r="H111" s="101" t="n">
        <v>8820.09</v>
      </c>
      <c r="I111" s="95" t="n">
        <v>9237826.66</v>
      </c>
      <c r="J111" s="101" t="n">
        <v>50378.84</v>
      </c>
      <c r="K111" s="101" t="n">
        <v>134336.92</v>
      </c>
      <c r="L111" s="95" t="n">
        <v>9422542.42</v>
      </c>
      <c r="M111" s="95" t="n">
        <v>4.74</v>
      </c>
    </row>
    <row r="112" customFormat="false" ht="13.8" hidden="false" customHeight="false" outlineLevel="0" collapsed="false">
      <c r="A112" s="84" t="s">
        <v>49</v>
      </c>
      <c r="B112" s="95" t="n">
        <v>2865817.72</v>
      </c>
      <c r="C112" s="95" t="n">
        <v>520575.74</v>
      </c>
      <c r="D112" s="95" t="n">
        <v>396801.93</v>
      </c>
      <c r="E112" s="95" t="n">
        <v>150252.73</v>
      </c>
      <c r="F112" s="95" t="n">
        <v>64178.19</v>
      </c>
      <c r="G112" s="95" t="n">
        <v>29749.8</v>
      </c>
      <c r="H112" s="95" t="n">
        <v>16193.09</v>
      </c>
      <c r="I112" s="95" t="n">
        <v>4043569.2</v>
      </c>
      <c r="J112" s="95" t="n">
        <v>82725.04</v>
      </c>
      <c r="K112" s="95" t="n">
        <v>37158.96</v>
      </c>
      <c r="L112" s="95" t="n">
        <v>4163453.2</v>
      </c>
      <c r="M112" s="95" t="n">
        <v>8.24818036006407</v>
      </c>
    </row>
    <row r="113" customFormat="false" ht="13.8" hidden="false" customHeight="false" outlineLevel="0" collapsed="false">
      <c r="A113" s="84" t="s">
        <v>45</v>
      </c>
      <c r="B113" s="95" t="n">
        <v>990754.88</v>
      </c>
      <c r="C113" s="95" t="n">
        <v>663513.88</v>
      </c>
      <c r="D113" s="95" t="n">
        <v>755737.24</v>
      </c>
      <c r="E113" s="95" t="n">
        <v>299746.91</v>
      </c>
      <c r="F113" s="95" t="n">
        <v>178743.19</v>
      </c>
      <c r="G113" s="95" t="n">
        <v>103847.18</v>
      </c>
      <c r="H113" s="95" t="n">
        <v>48230.99</v>
      </c>
      <c r="I113" s="95" t="n">
        <v>3040574.27</v>
      </c>
      <c r="J113" s="95" t="n">
        <v>24518.89</v>
      </c>
      <c r="K113" s="95" t="n">
        <v>146274.96</v>
      </c>
      <c r="L113" s="95" t="n">
        <v>3211368.12</v>
      </c>
      <c r="M113" s="95" t="n">
        <v>23.6732981336614</v>
      </c>
    </row>
    <row r="114" customFormat="false" ht="13.8" hidden="false" customHeight="false" outlineLevel="0" collapsed="false">
      <c r="A114" s="84" t="s">
        <v>62</v>
      </c>
      <c r="B114" s="95" t="n">
        <v>1032429.17</v>
      </c>
      <c r="C114" s="95" t="n">
        <v>486615.63</v>
      </c>
      <c r="D114" s="95" t="n">
        <v>347526.22</v>
      </c>
      <c r="E114" s="95" t="n">
        <v>137042.5</v>
      </c>
      <c r="F114" s="95" t="n">
        <v>89200.14</v>
      </c>
      <c r="G114" s="95" t="n">
        <v>50372.02</v>
      </c>
      <c r="H114" s="95" t="n">
        <v>23003.25</v>
      </c>
      <c r="I114" s="95" t="n">
        <v>2166188.93</v>
      </c>
      <c r="J114" s="95" t="n">
        <v>30587.13</v>
      </c>
      <c r="K114" s="95" t="n">
        <v>128676.2</v>
      </c>
      <c r="L114" s="95" t="n">
        <v>2325452.26</v>
      </c>
      <c r="M114" s="95" t="n">
        <v>16.7586872951105</v>
      </c>
    </row>
    <row r="115" customFormat="false" ht="13.8" hidden="false" customHeight="false" outlineLevel="0" collapsed="false">
      <c r="A115" s="84" t="s">
        <v>51</v>
      </c>
      <c r="B115" s="95" t="n">
        <v>288215.14</v>
      </c>
      <c r="C115" s="95" t="n">
        <v>74668.21</v>
      </c>
      <c r="D115" s="95" t="n">
        <v>64836.36</v>
      </c>
      <c r="E115" s="95" t="n">
        <v>26621.05</v>
      </c>
      <c r="F115" s="95" t="n">
        <v>12906.92</v>
      </c>
      <c r="G115" s="95" t="n">
        <v>4622.39</v>
      </c>
      <c r="H115" s="95" t="n">
        <v>1770.99</v>
      </c>
      <c r="I115" s="95" t="n">
        <v>473641.06</v>
      </c>
      <c r="J115" s="95" t="n">
        <v>3996.43</v>
      </c>
      <c r="K115" s="95" t="n">
        <v>21528.62</v>
      </c>
      <c r="L115" s="95" t="n">
        <v>499166.11</v>
      </c>
      <c r="M115" s="95" t="n">
        <v>10.68</v>
      </c>
    </row>
    <row r="116" customFormat="false" ht="13.8" hidden="false" customHeight="false" outlineLevel="0" collapsed="false">
      <c r="A116" s="80" t="s">
        <v>37</v>
      </c>
      <c r="B116" s="95" t="n">
        <v>3368074.22</v>
      </c>
      <c r="C116" s="95" t="n">
        <v>1446490.31</v>
      </c>
      <c r="D116" s="95" t="n">
        <v>1651873.07</v>
      </c>
      <c r="E116" s="95" t="n">
        <v>899429.38</v>
      </c>
      <c r="F116" s="95" t="n">
        <v>576293.86</v>
      </c>
      <c r="G116" s="95" t="n">
        <v>297777.16</v>
      </c>
      <c r="H116" s="95" t="n">
        <v>117913.28</v>
      </c>
      <c r="I116" s="95" t="n">
        <v>8357851.28</v>
      </c>
      <c r="J116" s="95" t="n">
        <v>159832.08</v>
      </c>
      <c r="K116" s="95" t="n">
        <v>241906.05</v>
      </c>
      <c r="L116" s="95" t="n">
        <v>8759589.41</v>
      </c>
      <c r="M116" s="95" t="n">
        <v>23.1731286261892</v>
      </c>
    </row>
    <row r="117" customFormat="false" ht="13.8" hidden="false" customHeight="false" outlineLevel="0" collapsed="false">
      <c r="A117" s="84" t="s">
        <v>55</v>
      </c>
      <c r="B117" s="95" t="n">
        <v>513232.68</v>
      </c>
      <c r="C117" s="95" t="n">
        <v>217849.16</v>
      </c>
      <c r="D117" s="95" t="n">
        <v>199535.88</v>
      </c>
      <c r="E117" s="95" t="n">
        <v>82834.03</v>
      </c>
      <c r="F117" s="95" t="n">
        <v>49029.35</v>
      </c>
      <c r="G117" s="95" t="n">
        <v>27432.47</v>
      </c>
      <c r="H117" s="95" t="n">
        <v>10923.46</v>
      </c>
      <c r="I117" s="95" t="n">
        <v>1100837.03</v>
      </c>
      <c r="J117" s="95" t="n">
        <v>5799.53</v>
      </c>
      <c r="K117" s="95" t="n">
        <v>24623.73</v>
      </c>
      <c r="L117" s="95" t="n">
        <v>1131260.29</v>
      </c>
      <c r="M117" s="95" t="n">
        <v>17.62</v>
      </c>
    </row>
    <row r="118" customFormat="false" ht="13.8" hidden="false" customHeight="false" outlineLevel="0" collapsed="false">
      <c r="A118" s="80" t="s">
        <v>41</v>
      </c>
      <c r="B118" s="95" t="n">
        <v>361298.59</v>
      </c>
      <c r="C118" s="95" t="n">
        <v>126294.11</v>
      </c>
      <c r="D118" s="95" t="n">
        <v>153930.5</v>
      </c>
      <c r="E118" s="95" t="n">
        <v>45925.74</v>
      </c>
      <c r="F118" s="95" t="n">
        <v>12892.97</v>
      </c>
      <c r="G118" s="95" t="n">
        <v>3232.74</v>
      </c>
      <c r="H118" s="95" t="n">
        <v>538.19</v>
      </c>
      <c r="I118" s="95" t="n">
        <v>704112.84</v>
      </c>
      <c r="J118" s="95" t="n">
        <v>1558.86</v>
      </c>
      <c r="K118" s="95" t="n">
        <v>39023.34</v>
      </c>
      <c r="L118" s="95" t="n">
        <v>744695.04</v>
      </c>
      <c r="M118" s="95" t="n">
        <v>9.71507689023254</v>
      </c>
    </row>
    <row r="119" customFormat="false" ht="13.8" hidden="false" customHeight="false" outlineLevel="0" collapsed="false">
      <c r="B119" s="35"/>
      <c r="C119" s="35"/>
      <c r="D119" s="35"/>
      <c r="E119" s="35"/>
      <c r="F119" s="35"/>
      <c r="G119" s="35"/>
      <c r="H119" s="35"/>
    </row>
    <row r="120" customFormat="false" ht="14.4" hidden="false" customHeight="false" outlineLevel="0" collapsed="false"/>
    <row r="121" customFormat="false" ht="15" hidden="false" customHeight="false" outlineLevel="0" collapsed="false">
      <c r="A121" s="102" t="n">
        <v>2015</v>
      </c>
      <c r="B121" s="103" t="s">
        <v>85</v>
      </c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4"/>
    </row>
    <row r="122" customFormat="false" ht="28.8" hidden="false" customHeight="false" outlineLevel="0" collapsed="false">
      <c r="A122" s="105"/>
      <c r="B122" s="106" t="s">
        <v>75</v>
      </c>
      <c r="C122" s="107" t="s">
        <v>76</v>
      </c>
      <c r="D122" s="107" t="s">
        <v>77</v>
      </c>
      <c r="E122" s="106" t="s">
        <v>78</v>
      </c>
      <c r="F122" s="106" t="s">
        <v>79</v>
      </c>
      <c r="G122" s="106" t="s">
        <v>80</v>
      </c>
      <c r="H122" s="106" t="s">
        <v>81</v>
      </c>
      <c r="I122" s="106" t="s">
        <v>26</v>
      </c>
      <c r="J122" s="106" t="s">
        <v>27</v>
      </c>
      <c r="K122" s="106" t="s">
        <v>28</v>
      </c>
      <c r="L122" s="106" t="s">
        <v>29</v>
      </c>
      <c r="M122" s="108" t="s">
        <v>86</v>
      </c>
    </row>
    <row r="123" s="14" customFormat="true" ht="13.8" hidden="false" customHeight="false" outlineLevel="0" collapsed="false">
      <c r="A123" s="109" t="s">
        <v>50</v>
      </c>
      <c r="B123" s="110" t="n">
        <f aca="false">+B141</f>
        <v>1792312.27</v>
      </c>
      <c r="C123" s="110" t="n">
        <f aca="false">+C141</f>
        <v>349272.83</v>
      </c>
      <c r="D123" s="110" t="n">
        <f aca="false">+D141</f>
        <v>376098.35</v>
      </c>
      <c r="E123" s="110" t="n">
        <f aca="false">+E141</f>
        <v>188515.09</v>
      </c>
      <c r="F123" s="110" t="n">
        <f aca="false">+F141</f>
        <v>99975.73</v>
      </c>
      <c r="G123" s="110" t="n">
        <f aca="false">+G141</f>
        <v>46561.15</v>
      </c>
      <c r="H123" s="110" t="n">
        <f aca="false">+H141</f>
        <v>28081.31</v>
      </c>
      <c r="I123" s="110" t="n">
        <f aca="false">+I141</f>
        <v>2880816.73</v>
      </c>
      <c r="J123" s="110" t="n">
        <f aca="false">+J141</f>
        <v>21332.98</v>
      </c>
      <c r="K123" s="110" t="n">
        <f aca="false">+K141</f>
        <v>55297.76</v>
      </c>
      <c r="L123" s="110" t="n">
        <f aca="false">+L141</f>
        <v>2957447.47</v>
      </c>
      <c r="M123" s="110" t="n">
        <f aca="false">+M141</f>
        <v>14.4735028998617</v>
      </c>
    </row>
    <row r="124" s="14" customFormat="true" ht="13.8" hidden="false" customHeight="false" outlineLevel="0" collapsed="false">
      <c r="A124" s="109" t="s">
        <v>54</v>
      </c>
      <c r="B124" s="110" t="n">
        <f aca="false">+B142</f>
        <v>432468.52</v>
      </c>
      <c r="C124" s="110" t="n">
        <f aca="false">+C142</f>
        <v>209467.33</v>
      </c>
      <c r="D124" s="110" t="n">
        <f aca="false">+D142</f>
        <v>224647.84</v>
      </c>
      <c r="E124" s="110" t="n">
        <f aca="false">+E142</f>
        <v>80608.53</v>
      </c>
      <c r="F124" s="110" t="n">
        <f aca="false">+F142</f>
        <v>54432.12</v>
      </c>
      <c r="G124" s="110" t="n">
        <f aca="false">+G142</f>
        <v>29343.49</v>
      </c>
      <c r="H124" s="110" t="n">
        <f aca="false">+H142</f>
        <v>5826.53</v>
      </c>
      <c r="I124" s="110" t="n">
        <f aca="false">+I142</f>
        <v>1036794.36</v>
      </c>
      <c r="J124" s="110" t="n">
        <f aca="false">+J142</f>
        <v>4367.65</v>
      </c>
      <c r="K124" s="110" t="n">
        <f aca="false">+K142</f>
        <v>19195.11</v>
      </c>
      <c r="L124" s="110" t="n">
        <f aca="false">+L142</f>
        <v>1060357.12</v>
      </c>
      <c r="M124" s="110" t="n">
        <f aca="false">+M142</f>
        <v>17.49</v>
      </c>
    </row>
    <row r="125" s="14" customFormat="true" ht="13.8" hidden="false" customHeight="false" outlineLevel="0" collapsed="false">
      <c r="A125" s="109" t="s">
        <v>42</v>
      </c>
      <c r="B125" s="110" t="n">
        <f aca="false">+B143</f>
        <v>186815</v>
      </c>
      <c r="C125" s="110" t="n">
        <f aca="false">+C143</f>
        <v>119734.47</v>
      </c>
      <c r="D125" s="110" t="n">
        <f aca="false">+D143</f>
        <v>114574.8</v>
      </c>
      <c r="E125" s="110" t="n">
        <f aca="false">+E143</f>
        <v>35505.98</v>
      </c>
      <c r="F125" s="110" t="n">
        <f aca="false">+F143</f>
        <v>29546.13</v>
      </c>
      <c r="G125" s="110" t="n">
        <f aca="false">+G143</f>
        <v>18802.78</v>
      </c>
      <c r="H125" s="110" t="n">
        <f aca="false">+H143</f>
        <v>6714.36</v>
      </c>
      <c r="I125" s="110" t="n">
        <f aca="false">+I143</f>
        <v>511693.52</v>
      </c>
      <c r="J125" s="110" t="n">
        <f aca="false">+J143</f>
        <v>7542.92</v>
      </c>
      <c r="K125" s="110" t="n">
        <f aca="false">+K143</f>
        <v>12902.91</v>
      </c>
      <c r="L125" s="110" t="n">
        <f aca="false">+L143</f>
        <v>532139.35</v>
      </c>
      <c r="M125" s="110" t="n">
        <f aca="false">+M143</f>
        <v>21.23</v>
      </c>
    </row>
    <row r="126" s="14" customFormat="true" ht="13.8" hidden="false" customHeight="false" outlineLevel="0" collapsed="false">
      <c r="A126" s="109" t="s">
        <v>47</v>
      </c>
      <c r="B126" s="110" t="n">
        <f aca="false">+B144</f>
        <v>489720.05</v>
      </c>
      <c r="C126" s="110" t="n">
        <f aca="false">+C144</f>
        <v>179761.47</v>
      </c>
      <c r="D126" s="110" t="n">
        <f aca="false">+D144</f>
        <v>191636.67</v>
      </c>
      <c r="E126" s="110" t="n">
        <f aca="false">+E144</f>
        <v>88228.29</v>
      </c>
      <c r="F126" s="110" t="n">
        <f aca="false">+F144</f>
        <v>46645.79</v>
      </c>
      <c r="G126" s="110" t="n">
        <f aca="false">+G144</f>
        <v>17697.66</v>
      </c>
      <c r="H126" s="110" t="n">
        <f aca="false">+H144</f>
        <v>6252.66</v>
      </c>
      <c r="I126" s="110" t="n">
        <f aca="false">+I144</f>
        <v>1019942.59</v>
      </c>
      <c r="J126" s="110" t="n">
        <f aca="false">+J144</f>
        <v>3846.14</v>
      </c>
      <c r="K126" s="110" t="n">
        <f aca="false">+K144</f>
        <v>15280.38</v>
      </c>
      <c r="L126" s="110" t="n">
        <f aca="false">+L144</f>
        <v>1039069.11</v>
      </c>
      <c r="M126" s="110" t="n">
        <f aca="false">+M144</f>
        <v>16.06</v>
      </c>
    </row>
    <row r="127" s="14" customFormat="true" ht="13.8" hidden="false" customHeight="false" outlineLevel="0" collapsed="false">
      <c r="A127" s="109" t="s">
        <v>52</v>
      </c>
      <c r="B127" s="110" t="n">
        <f aca="false">+B145</f>
        <v>229656.51</v>
      </c>
      <c r="C127" s="110" t="n">
        <f aca="false">+C145</f>
        <v>94593.45</v>
      </c>
      <c r="D127" s="110" t="n">
        <f aca="false">+D145</f>
        <v>100622.27</v>
      </c>
      <c r="E127" s="110" t="n">
        <f aca="false">+E145</f>
        <v>44077.79</v>
      </c>
      <c r="F127" s="110" t="n">
        <f aca="false">+F145</f>
        <v>18451.87</v>
      </c>
      <c r="G127" s="110" t="n">
        <f aca="false">+G145</f>
        <v>4435.09</v>
      </c>
      <c r="H127" s="110" t="n">
        <f aca="false">+H145</f>
        <v>617.58</v>
      </c>
      <c r="I127" s="110" t="n">
        <f aca="false">+I145</f>
        <v>492454.56</v>
      </c>
      <c r="J127" s="110" t="n">
        <f aca="false">+J145</f>
        <v>2404.59</v>
      </c>
      <c r="K127" s="110" t="n">
        <f aca="false">+K145</f>
        <v>9667.76</v>
      </c>
      <c r="L127" s="110" t="n">
        <f aca="false">+L145</f>
        <v>504526.91</v>
      </c>
      <c r="M127" s="110" t="n">
        <f aca="false">+M145</f>
        <v>12.8</v>
      </c>
    </row>
    <row r="128" s="14" customFormat="true" ht="13.8" hidden="false" customHeight="false" outlineLevel="0" collapsed="false">
      <c r="A128" s="109" t="s">
        <v>46</v>
      </c>
      <c r="B128" s="110" t="n">
        <f aca="false">+B146</f>
        <v>480705.63</v>
      </c>
      <c r="C128" s="110" t="n">
        <f aca="false">+C146</f>
        <v>91127.18</v>
      </c>
      <c r="D128" s="110" t="n">
        <f aca="false">+D146</f>
        <v>76577.84</v>
      </c>
      <c r="E128" s="110" t="n">
        <f aca="false">+E146</f>
        <v>29825.06</v>
      </c>
      <c r="F128" s="110" t="n">
        <f aca="false">+F146</f>
        <v>18006.39</v>
      </c>
      <c r="G128" s="110" t="n">
        <f aca="false">+G146</f>
        <v>5787.65</v>
      </c>
      <c r="H128" s="110" t="n">
        <f aca="false">+H146</f>
        <v>1463.48</v>
      </c>
      <c r="I128" s="110" t="n">
        <f aca="false">+I146</f>
        <v>703493.23</v>
      </c>
      <c r="J128" s="110" t="n">
        <f aca="false">+J146</f>
        <v>7024.33</v>
      </c>
      <c r="K128" s="110" t="n">
        <f aca="false">+K146</f>
        <v>92251.81</v>
      </c>
      <c r="L128" s="110" t="n">
        <f aca="false">+L146</f>
        <v>802769.37</v>
      </c>
      <c r="M128" s="110" t="n">
        <f aca="false">+M146</f>
        <v>8.47</v>
      </c>
    </row>
    <row r="129" s="14" customFormat="true" ht="13.8" hidden="false" customHeight="false" outlineLevel="0" collapsed="false">
      <c r="A129" s="111" t="s">
        <v>44</v>
      </c>
      <c r="B129" s="34" t="n">
        <v>7276234.34</v>
      </c>
      <c r="C129" s="34" t="n">
        <v>957602.05</v>
      </c>
      <c r="D129" s="34" t="n">
        <v>717396.18</v>
      </c>
      <c r="E129" s="34" t="n">
        <v>187388.03</v>
      </c>
      <c r="F129" s="34" t="n">
        <v>66993.19</v>
      </c>
      <c r="G129" s="34" t="n">
        <v>23392.78</v>
      </c>
      <c r="H129" s="34" t="n">
        <v>8820.09</v>
      </c>
      <c r="I129" s="110" t="n">
        <f aca="false">SUM(B129:H129)</f>
        <v>9237826.66</v>
      </c>
      <c r="J129" s="34" t="n">
        <v>50378.84</v>
      </c>
      <c r="K129" s="34" t="n">
        <v>134336.92</v>
      </c>
      <c r="L129" s="110" t="n">
        <f aca="false">K129+J129+I129</f>
        <v>9422542.42</v>
      </c>
      <c r="M129" s="110" t="s">
        <v>87</v>
      </c>
      <c r="N129" s="6" t="s">
        <v>88</v>
      </c>
    </row>
    <row r="130" s="14" customFormat="true" ht="13.8" hidden="false" customHeight="false" outlineLevel="0" collapsed="false">
      <c r="A130" s="111" t="s">
        <v>49</v>
      </c>
      <c r="B130" s="110" t="n">
        <f aca="false">+B148</f>
        <v>2865817.72</v>
      </c>
      <c r="C130" s="110" t="n">
        <f aca="false">+C148</f>
        <v>520575.74</v>
      </c>
      <c r="D130" s="110" t="n">
        <f aca="false">+D148</f>
        <v>396801.93</v>
      </c>
      <c r="E130" s="110" t="n">
        <f aca="false">+E148</f>
        <v>150252.73</v>
      </c>
      <c r="F130" s="110" t="n">
        <f aca="false">+F148</f>
        <v>64178.19</v>
      </c>
      <c r="G130" s="110" t="n">
        <f aca="false">+G148</f>
        <v>29749.8</v>
      </c>
      <c r="H130" s="110" t="n">
        <f aca="false">+H148</f>
        <v>16193.09</v>
      </c>
      <c r="I130" s="110" t="n">
        <f aca="false">+I148</f>
        <v>4043569.2</v>
      </c>
      <c r="J130" s="110" t="n">
        <f aca="false">+J148</f>
        <v>82725.04</v>
      </c>
      <c r="K130" s="110" t="n">
        <f aca="false">+K148</f>
        <v>37158.96</v>
      </c>
      <c r="L130" s="110" t="n">
        <f aca="false">+L148</f>
        <v>4163453.2</v>
      </c>
      <c r="M130" s="110" t="n">
        <f aca="false">+M148</f>
        <v>8.24818036006407</v>
      </c>
    </row>
    <row r="131" s="14" customFormat="true" ht="13.8" hidden="false" customHeight="false" outlineLevel="0" collapsed="false">
      <c r="A131" s="111" t="s">
        <v>45</v>
      </c>
      <c r="B131" s="110" t="n">
        <f aca="false">+B149</f>
        <v>990754.88</v>
      </c>
      <c r="C131" s="110" t="n">
        <f aca="false">+C149</f>
        <v>663513.88</v>
      </c>
      <c r="D131" s="110" t="n">
        <f aca="false">+D149</f>
        <v>755737.24</v>
      </c>
      <c r="E131" s="110" t="n">
        <f aca="false">+E149</f>
        <v>299746.91</v>
      </c>
      <c r="F131" s="110" t="n">
        <f aca="false">+F149</f>
        <v>178743.19</v>
      </c>
      <c r="G131" s="110" t="n">
        <f aca="false">+G149</f>
        <v>103847.18</v>
      </c>
      <c r="H131" s="110" t="n">
        <f aca="false">+H149</f>
        <v>48230.99</v>
      </c>
      <c r="I131" s="110" t="n">
        <f aca="false">+I149</f>
        <v>3040574.27</v>
      </c>
      <c r="J131" s="110" t="n">
        <f aca="false">+J149</f>
        <v>24518.89</v>
      </c>
      <c r="K131" s="110" t="n">
        <f aca="false">+K149</f>
        <v>146274.96</v>
      </c>
      <c r="L131" s="110" t="n">
        <f aca="false">+L149</f>
        <v>3211368.12</v>
      </c>
      <c r="M131" s="110" t="n">
        <f aca="false">+M149</f>
        <v>23.6732981336614</v>
      </c>
    </row>
    <row r="132" s="14" customFormat="true" ht="13.8" hidden="false" customHeight="false" outlineLevel="0" collapsed="false">
      <c r="A132" s="111" t="s">
        <v>48</v>
      </c>
      <c r="B132" s="110" t="n">
        <f aca="false">+B150</f>
        <v>1032429.17</v>
      </c>
      <c r="C132" s="110" t="n">
        <f aca="false">+C150</f>
        <v>486615.63</v>
      </c>
      <c r="D132" s="110" t="n">
        <f aca="false">+D150</f>
        <v>347526.22</v>
      </c>
      <c r="E132" s="110" t="n">
        <f aca="false">+E150</f>
        <v>137042.5</v>
      </c>
      <c r="F132" s="110" t="n">
        <f aca="false">+F150</f>
        <v>89200.14</v>
      </c>
      <c r="G132" s="110" t="n">
        <f aca="false">+G150</f>
        <v>50372.02</v>
      </c>
      <c r="H132" s="110" t="n">
        <f aca="false">+H150</f>
        <v>23003.25</v>
      </c>
      <c r="I132" s="110" t="n">
        <f aca="false">+I150</f>
        <v>2166188.93</v>
      </c>
      <c r="J132" s="110" t="n">
        <f aca="false">+J150</f>
        <v>30587.13</v>
      </c>
      <c r="K132" s="110" t="n">
        <f aca="false">+K150</f>
        <v>128676.2</v>
      </c>
      <c r="L132" s="110" t="n">
        <f aca="false">+L150</f>
        <v>2325452.26</v>
      </c>
      <c r="M132" s="110" t="n">
        <f aca="false">+M150</f>
        <v>16.7586872951105</v>
      </c>
    </row>
    <row r="133" s="14" customFormat="true" ht="13.8" hidden="false" customHeight="false" outlineLevel="0" collapsed="false">
      <c r="A133" s="111" t="s">
        <v>51</v>
      </c>
      <c r="B133" s="110" t="n">
        <f aca="false">+B151</f>
        <v>288215.14</v>
      </c>
      <c r="C133" s="110" t="n">
        <f aca="false">+C151</f>
        <v>74668.21</v>
      </c>
      <c r="D133" s="110" t="n">
        <f aca="false">+D151</f>
        <v>64836.36</v>
      </c>
      <c r="E133" s="110" t="n">
        <f aca="false">+E151</f>
        <v>26621.05</v>
      </c>
      <c r="F133" s="110" t="n">
        <f aca="false">+F151</f>
        <v>12906.92</v>
      </c>
      <c r="G133" s="110" t="n">
        <f aca="false">+G151</f>
        <v>4622.39</v>
      </c>
      <c r="H133" s="110" t="n">
        <f aca="false">+H151</f>
        <v>1770.99</v>
      </c>
      <c r="I133" s="110" t="n">
        <f aca="false">+I151</f>
        <v>473641.06</v>
      </c>
      <c r="J133" s="110" t="n">
        <f aca="false">+J151</f>
        <v>3996.43</v>
      </c>
      <c r="K133" s="110" t="n">
        <f aca="false">+K151</f>
        <v>21528.62</v>
      </c>
      <c r="L133" s="110" t="n">
        <f aca="false">+L151</f>
        <v>499166.11</v>
      </c>
      <c r="M133" s="110" t="n">
        <f aca="false">+M151</f>
        <v>10.68</v>
      </c>
    </row>
    <row r="134" s="14" customFormat="true" ht="13.8" hidden="false" customHeight="false" outlineLevel="0" collapsed="false">
      <c r="A134" s="109" t="s">
        <v>37</v>
      </c>
      <c r="B134" s="110" t="n">
        <f aca="false">+B152</f>
        <v>3368074.22</v>
      </c>
      <c r="C134" s="110" t="n">
        <f aca="false">+C152</f>
        <v>1446490.31</v>
      </c>
      <c r="D134" s="110" t="n">
        <f aca="false">+D152</f>
        <v>1651873.07</v>
      </c>
      <c r="E134" s="110" t="n">
        <f aca="false">+E152</f>
        <v>899429.38</v>
      </c>
      <c r="F134" s="110" t="n">
        <f aca="false">+F152</f>
        <v>576293.86</v>
      </c>
      <c r="G134" s="110" t="n">
        <f aca="false">+G152</f>
        <v>297777.16</v>
      </c>
      <c r="H134" s="110" t="n">
        <f aca="false">+H152</f>
        <v>117913.28</v>
      </c>
      <c r="I134" s="110" t="n">
        <f aca="false">+I152</f>
        <v>8357851.28</v>
      </c>
      <c r="J134" s="110" t="n">
        <f aca="false">+J152</f>
        <v>159832.08</v>
      </c>
      <c r="K134" s="110" t="n">
        <f aca="false">+K152</f>
        <v>241906.05</v>
      </c>
      <c r="L134" s="110" t="n">
        <f aca="false">+L152</f>
        <v>8759589.41</v>
      </c>
      <c r="M134" s="110" t="n">
        <f aca="false">+M152</f>
        <v>23.1731286261892</v>
      </c>
    </row>
    <row r="135" s="14" customFormat="true" ht="13.8" hidden="false" customHeight="false" outlineLevel="0" collapsed="false">
      <c r="A135" s="111" t="s">
        <v>55</v>
      </c>
      <c r="B135" s="110" t="n">
        <f aca="false">+B153</f>
        <v>513232.68</v>
      </c>
      <c r="C135" s="110" t="n">
        <f aca="false">+C153</f>
        <v>217849.16</v>
      </c>
      <c r="D135" s="110" t="n">
        <f aca="false">+D153</f>
        <v>199535.88</v>
      </c>
      <c r="E135" s="110" t="n">
        <f aca="false">+E153</f>
        <v>82834.03</v>
      </c>
      <c r="F135" s="110" t="n">
        <f aca="false">+F153</f>
        <v>49029.35</v>
      </c>
      <c r="G135" s="110" t="n">
        <f aca="false">+G153</f>
        <v>27432.47</v>
      </c>
      <c r="H135" s="110" t="n">
        <f aca="false">+H153</f>
        <v>10923.46</v>
      </c>
      <c r="I135" s="110" t="n">
        <f aca="false">+I153</f>
        <v>1100837.03</v>
      </c>
      <c r="J135" s="110" t="n">
        <f aca="false">+J153</f>
        <v>5799.53</v>
      </c>
      <c r="K135" s="110" t="n">
        <f aca="false">+K153</f>
        <v>24623.73</v>
      </c>
      <c r="L135" s="110" t="n">
        <f aca="false">+L153</f>
        <v>1131260.29</v>
      </c>
      <c r="M135" s="110" t="n">
        <f aca="false">+M153</f>
        <v>17.62</v>
      </c>
    </row>
    <row r="136" s="14" customFormat="true" ht="13.8" hidden="false" customHeight="false" outlineLevel="0" collapsed="false">
      <c r="A136" s="109" t="s">
        <v>41</v>
      </c>
      <c r="B136" s="110" t="n">
        <f aca="false">+B154</f>
        <v>361298.59</v>
      </c>
      <c r="C136" s="110" t="n">
        <f aca="false">+C154</f>
        <v>126294.11</v>
      </c>
      <c r="D136" s="110" t="n">
        <f aca="false">+D154</f>
        <v>153930.5</v>
      </c>
      <c r="E136" s="110" t="n">
        <f aca="false">+E154</f>
        <v>45925.74</v>
      </c>
      <c r="F136" s="110" t="n">
        <f aca="false">+F154</f>
        <v>12892.97</v>
      </c>
      <c r="G136" s="110" t="n">
        <f aca="false">+G154</f>
        <v>3232.74</v>
      </c>
      <c r="H136" s="110" t="n">
        <f aca="false">+H154</f>
        <v>538.19</v>
      </c>
      <c r="I136" s="110" t="n">
        <f aca="false">+I154</f>
        <v>704112.84</v>
      </c>
      <c r="J136" s="110" t="n">
        <f aca="false">+J154</f>
        <v>1558.86</v>
      </c>
      <c r="K136" s="110" t="n">
        <f aca="false">+K154</f>
        <v>39023.34</v>
      </c>
      <c r="L136" s="110" t="n">
        <f aca="false">+L154</f>
        <v>744695.04</v>
      </c>
      <c r="M136" s="110" t="n">
        <f aca="false">+M154</f>
        <v>9.71507689023254</v>
      </c>
    </row>
    <row r="137" customFormat="false" ht="13.8" hidden="false" customHeight="false" outlineLevel="0" collapsed="false">
      <c r="B137" s="35"/>
      <c r="C137" s="35"/>
      <c r="D137" s="35"/>
      <c r="E137" s="35"/>
      <c r="F137" s="35"/>
      <c r="G137" s="35"/>
      <c r="H137" s="35"/>
    </row>
    <row r="138" customFormat="false" ht="14.4" hidden="false" customHeight="false" outlineLevel="0" collapsed="false"/>
    <row r="139" customFormat="false" ht="15" hidden="false" customHeight="false" outlineLevel="0" collapsed="false">
      <c r="A139" s="102" t="n">
        <v>2014</v>
      </c>
      <c r="B139" s="103" t="s">
        <v>85</v>
      </c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4"/>
    </row>
    <row r="140" customFormat="false" ht="28.8" hidden="false" customHeight="false" outlineLevel="0" collapsed="false">
      <c r="A140" s="105"/>
      <c r="B140" s="106" t="s">
        <v>75</v>
      </c>
      <c r="C140" s="107" t="s">
        <v>76</v>
      </c>
      <c r="D140" s="107" t="s">
        <v>77</v>
      </c>
      <c r="E140" s="106" t="s">
        <v>78</v>
      </c>
      <c r="F140" s="106" t="s">
        <v>79</v>
      </c>
      <c r="G140" s="106" t="s">
        <v>80</v>
      </c>
      <c r="H140" s="106" t="s">
        <v>81</v>
      </c>
      <c r="I140" s="106" t="s">
        <v>26</v>
      </c>
      <c r="J140" s="106" t="s">
        <v>27</v>
      </c>
      <c r="K140" s="106" t="s">
        <v>28</v>
      </c>
      <c r="L140" s="106" t="s">
        <v>29</v>
      </c>
      <c r="M140" s="108" t="s">
        <v>86</v>
      </c>
    </row>
    <row r="141" customFormat="false" ht="13.8" hidden="false" customHeight="false" outlineLevel="0" collapsed="false">
      <c r="A141" s="109" t="s">
        <v>50</v>
      </c>
      <c r="B141" s="110" t="n">
        <v>1792312.27</v>
      </c>
      <c r="C141" s="110" t="n">
        <v>349272.83</v>
      </c>
      <c r="D141" s="110" t="n">
        <v>376098.35</v>
      </c>
      <c r="E141" s="110" t="n">
        <v>188515.09</v>
      </c>
      <c r="F141" s="110" t="n">
        <v>99975.73</v>
      </c>
      <c r="G141" s="110" t="n">
        <v>46561.15</v>
      </c>
      <c r="H141" s="110" t="n">
        <v>28081.31</v>
      </c>
      <c r="I141" s="110" t="n">
        <v>2880816.73</v>
      </c>
      <c r="J141" s="112" t="n">
        <v>21332.98</v>
      </c>
      <c r="K141" s="110" t="n">
        <v>55297.76</v>
      </c>
      <c r="L141" s="110" t="n">
        <v>2957447.47</v>
      </c>
      <c r="M141" s="113" t="n">
        <v>14.4735028998617</v>
      </c>
    </row>
    <row r="142" s="14" customFormat="true" ht="13.8" hidden="false" customHeight="false" outlineLevel="0" collapsed="false">
      <c r="A142" s="109" t="s">
        <v>54</v>
      </c>
      <c r="B142" s="110" t="n">
        <v>432468.52</v>
      </c>
      <c r="C142" s="110" t="n">
        <v>209467.33</v>
      </c>
      <c r="D142" s="110" t="n">
        <v>224647.84</v>
      </c>
      <c r="E142" s="110" t="n">
        <v>80608.53</v>
      </c>
      <c r="F142" s="110" t="n">
        <v>54432.12</v>
      </c>
      <c r="G142" s="110" t="n">
        <v>29343.49</v>
      </c>
      <c r="H142" s="110" t="n">
        <v>5826.53</v>
      </c>
      <c r="I142" s="110" t="n">
        <v>1036794.36</v>
      </c>
      <c r="J142" s="112" t="n">
        <v>4367.65</v>
      </c>
      <c r="K142" s="110" t="n">
        <v>19195.11</v>
      </c>
      <c r="L142" s="110" t="n">
        <v>1060357.12</v>
      </c>
      <c r="M142" s="113" t="n">
        <v>17.49</v>
      </c>
    </row>
    <row r="143" s="14" customFormat="true" ht="13.8" hidden="false" customHeight="false" outlineLevel="0" collapsed="false">
      <c r="A143" s="109" t="s">
        <v>42</v>
      </c>
      <c r="B143" s="110" t="n">
        <v>186815</v>
      </c>
      <c r="C143" s="110" t="n">
        <v>119734.47</v>
      </c>
      <c r="D143" s="110" t="n">
        <v>114574.8</v>
      </c>
      <c r="E143" s="110" t="n">
        <v>35505.98</v>
      </c>
      <c r="F143" s="110" t="n">
        <v>29546.13</v>
      </c>
      <c r="G143" s="110" t="n">
        <v>18802.78</v>
      </c>
      <c r="H143" s="110" t="n">
        <v>6714.36</v>
      </c>
      <c r="I143" s="110" t="n">
        <v>511693.52</v>
      </c>
      <c r="J143" s="112" t="n">
        <v>7542.92</v>
      </c>
      <c r="K143" s="110" t="n">
        <v>12902.91</v>
      </c>
      <c r="L143" s="110" t="n">
        <v>532139.35</v>
      </c>
      <c r="M143" s="113" t="n">
        <v>21.23</v>
      </c>
    </row>
    <row r="144" s="14" customFormat="true" ht="13.8" hidden="false" customHeight="false" outlineLevel="0" collapsed="false">
      <c r="A144" s="109" t="s">
        <v>47</v>
      </c>
      <c r="B144" s="110" t="n">
        <v>489720.05</v>
      </c>
      <c r="C144" s="110" t="n">
        <v>179761.47</v>
      </c>
      <c r="D144" s="110" t="n">
        <v>191636.67</v>
      </c>
      <c r="E144" s="110" t="n">
        <v>88228.29</v>
      </c>
      <c r="F144" s="110" t="n">
        <v>46645.79</v>
      </c>
      <c r="G144" s="110" t="n">
        <v>17697.66</v>
      </c>
      <c r="H144" s="110" t="n">
        <v>6252.66</v>
      </c>
      <c r="I144" s="110" t="n">
        <v>1019942.59</v>
      </c>
      <c r="J144" s="112" t="n">
        <v>3846.14</v>
      </c>
      <c r="K144" s="110" t="n">
        <v>15280.38</v>
      </c>
      <c r="L144" s="110" t="n">
        <v>1039069.11</v>
      </c>
      <c r="M144" s="113" t="n">
        <v>16.06</v>
      </c>
    </row>
    <row r="145" s="14" customFormat="true" ht="13.8" hidden="false" customHeight="false" outlineLevel="0" collapsed="false">
      <c r="A145" s="109" t="s">
        <v>52</v>
      </c>
      <c r="B145" s="110" t="n">
        <v>229656.51</v>
      </c>
      <c r="C145" s="110" t="n">
        <v>94593.45</v>
      </c>
      <c r="D145" s="110" t="n">
        <v>100622.27</v>
      </c>
      <c r="E145" s="110" t="n">
        <v>44077.79</v>
      </c>
      <c r="F145" s="110" t="n">
        <v>18451.87</v>
      </c>
      <c r="G145" s="110" t="n">
        <v>4435.09</v>
      </c>
      <c r="H145" s="110" t="n">
        <v>617.58</v>
      </c>
      <c r="I145" s="110" t="n">
        <v>492454.56</v>
      </c>
      <c r="J145" s="112" t="n">
        <v>2404.59</v>
      </c>
      <c r="K145" s="110" t="n">
        <v>9667.76</v>
      </c>
      <c r="L145" s="110" t="n">
        <v>504526.91</v>
      </c>
      <c r="M145" s="113" t="n">
        <v>12.8</v>
      </c>
    </row>
    <row r="146" s="14" customFormat="true" ht="13.8" hidden="false" customHeight="false" outlineLevel="0" collapsed="false">
      <c r="A146" s="109" t="s">
        <v>46</v>
      </c>
      <c r="B146" s="110" t="n">
        <v>480705.63</v>
      </c>
      <c r="C146" s="110" t="n">
        <v>91127.18</v>
      </c>
      <c r="D146" s="110" t="n">
        <v>76577.84</v>
      </c>
      <c r="E146" s="110" t="n">
        <v>29825.06</v>
      </c>
      <c r="F146" s="110" t="n">
        <v>18006.39</v>
      </c>
      <c r="G146" s="110" t="n">
        <v>5787.65</v>
      </c>
      <c r="H146" s="110" t="n">
        <v>1463.48</v>
      </c>
      <c r="I146" s="110" t="n">
        <v>703493.23</v>
      </c>
      <c r="J146" s="112" t="n">
        <v>7024.33</v>
      </c>
      <c r="K146" s="110" t="n">
        <v>92251.81</v>
      </c>
      <c r="L146" s="110" t="n">
        <v>802769.37</v>
      </c>
      <c r="M146" s="113" t="n">
        <v>8.47</v>
      </c>
    </row>
    <row r="147" s="14" customFormat="true" ht="13.8" hidden="false" customHeight="false" outlineLevel="0" collapsed="false">
      <c r="A147" s="111" t="s">
        <v>89</v>
      </c>
      <c r="B147" s="110" t="n">
        <v>6392226.46</v>
      </c>
      <c r="C147" s="110" t="n">
        <v>864823.64</v>
      </c>
      <c r="D147" s="110" t="n">
        <v>677439.43</v>
      </c>
      <c r="E147" s="110" t="n">
        <v>183528.67</v>
      </c>
      <c r="F147" s="110" t="n">
        <v>66798.86</v>
      </c>
      <c r="G147" s="110" t="n">
        <v>23389.59</v>
      </c>
      <c r="H147" s="110" t="n">
        <v>8820.09</v>
      </c>
      <c r="I147" s="110" t="n">
        <v>8217026.74</v>
      </c>
      <c r="J147" s="112" t="n">
        <v>47599.22</v>
      </c>
      <c r="K147" s="110" t="n">
        <v>127274.43</v>
      </c>
      <c r="L147" s="110" t="n">
        <v>8391900.39</v>
      </c>
      <c r="M147" s="113" t="n">
        <v>5.03</v>
      </c>
    </row>
    <row r="148" s="14" customFormat="true" ht="13.8" hidden="false" customHeight="false" outlineLevel="0" collapsed="false">
      <c r="A148" s="111" t="s">
        <v>49</v>
      </c>
      <c r="B148" s="110" t="n">
        <v>2865817.72</v>
      </c>
      <c r="C148" s="110" t="n">
        <v>520575.74</v>
      </c>
      <c r="D148" s="110" t="n">
        <v>396801.93</v>
      </c>
      <c r="E148" s="110" t="n">
        <v>150252.73</v>
      </c>
      <c r="F148" s="110" t="n">
        <v>64178.19</v>
      </c>
      <c r="G148" s="110" t="n">
        <v>29749.8</v>
      </c>
      <c r="H148" s="110" t="n">
        <v>16193.09</v>
      </c>
      <c r="I148" s="110" t="n">
        <v>4043569.2</v>
      </c>
      <c r="J148" s="112" t="n">
        <v>82725.04</v>
      </c>
      <c r="K148" s="110" t="n">
        <v>37158.96</v>
      </c>
      <c r="L148" s="110" t="n">
        <v>4163453.2</v>
      </c>
      <c r="M148" s="113" t="n">
        <v>8.24818036006407</v>
      </c>
    </row>
    <row r="149" s="14" customFormat="true" ht="13.8" hidden="false" customHeight="false" outlineLevel="0" collapsed="false">
      <c r="A149" s="111" t="s">
        <v>45</v>
      </c>
      <c r="B149" s="110" t="n">
        <v>990754.88</v>
      </c>
      <c r="C149" s="110" t="n">
        <v>663513.88</v>
      </c>
      <c r="D149" s="110" t="n">
        <v>755737.24</v>
      </c>
      <c r="E149" s="110" t="n">
        <v>299746.91</v>
      </c>
      <c r="F149" s="110" t="n">
        <v>178743.19</v>
      </c>
      <c r="G149" s="110" t="n">
        <v>103847.18</v>
      </c>
      <c r="H149" s="110" t="n">
        <v>48230.99</v>
      </c>
      <c r="I149" s="110" t="n">
        <v>3040574.27</v>
      </c>
      <c r="J149" s="112" t="n">
        <v>24518.89</v>
      </c>
      <c r="K149" s="110" t="n">
        <v>146274.96</v>
      </c>
      <c r="L149" s="110" t="n">
        <v>3211368.12</v>
      </c>
      <c r="M149" s="113" t="n">
        <v>23.6732981336614</v>
      </c>
    </row>
    <row r="150" s="14" customFormat="true" ht="13.8" hidden="false" customHeight="false" outlineLevel="0" collapsed="false">
      <c r="A150" s="111" t="s">
        <v>48</v>
      </c>
      <c r="B150" s="110" t="n">
        <v>1032429.17</v>
      </c>
      <c r="C150" s="110" t="n">
        <v>486615.63</v>
      </c>
      <c r="D150" s="110" t="n">
        <v>347526.22</v>
      </c>
      <c r="E150" s="110" t="n">
        <v>137042.5</v>
      </c>
      <c r="F150" s="110" t="n">
        <v>89200.14</v>
      </c>
      <c r="G150" s="110" t="n">
        <v>50372.02</v>
      </c>
      <c r="H150" s="110" t="n">
        <v>23003.25</v>
      </c>
      <c r="I150" s="110" t="n">
        <v>2166188.93</v>
      </c>
      <c r="J150" s="112" t="n">
        <v>30587.13</v>
      </c>
      <c r="K150" s="110" t="n">
        <v>128676.2</v>
      </c>
      <c r="L150" s="110" t="n">
        <v>2325452.26</v>
      </c>
      <c r="M150" s="113" t="n">
        <v>16.7586872951105</v>
      </c>
    </row>
    <row r="151" s="14" customFormat="true" ht="13.8" hidden="false" customHeight="false" outlineLevel="0" collapsed="false">
      <c r="A151" s="111" t="s">
        <v>51</v>
      </c>
      <c r="B151" s="110" t="n">
        <v>288215.14</v>
      </c>
      <c r="C151" s="110" t="n">
        <v>74668.21</v>
      </c>
      <c r="D151" s="110" t="n">
        <v>64836.36</v>
      </c>
      <c r="E151" s="110" t="n">
        <v>26621.05</v>
      </c>
      <c r="F151" s="110" t="n">
        <v>12906.92</v>
      </c>
      <c r="G151" s="110" t="n">
        <v>4622.39</v>
      </c>
      <c r="H151" s="110" t="n">
        <v>1770.99</v>
      </c>
      <c r="I151" s="110" t="n">
        <v>473641.06</v>
      </c>
      <c r="J151" s="112" t="n">
        <v>3996.43</v>
      </c>
      <c r="K151" s="110" t="n">
        <v>21528.62</v>
      </c>
      <c r="L151" s="110" t="n">
        <v>499166.11</v>
      </c>
      <c r="M151" s="113" t="n">
        <v>10.68</v>
      </c>
    </row>
    <row r="152" s="14" customFormat="true" ht="13.8" hidden="false" customHeight="false" outlineLevel="0" collapsed="false">
      <c r="A152" s="109" t="s">
        <v>37</v>
      </c>
      <c r="B152" s="110" t="n">
        <v>3368074.22</v>
      </c>
      <c r="C152" s="110" t="n">
        <v>1446490.31</v>
      </c>
      <c r="D152" s="110" t="n">
        <v>1651873.07</v>
      </c>
      <c r="E152" s="110" t="n">
        <v>899429.38</v>
      </c>
      <c r="F152" s="110" t="n">
        <v>576293.86</v>
      </c>
      <c r="G152" s="110" t="n">
        <v>297777.16</v>
      </c>
      <c r="H152" s="110" t="n">
        <v>117913.28</v>
      </c>
      <c r="I152" s="110" t="n">
        <v>8357851.28</v>
      </c>
      <c r="J152" s="112" t="n">
        <v>159832.08</v>
      </c>
      <c r="K152" s="110" t="n">
        <v>241906.05</v>
      </c>
      <c r="L152" s="110" t="n">
        <v>8759589.41</v>
      </c>
      <c r="M152" s="113" t="n">
        <v>23.1731286261892</v>
      </c>
    </row>
    <row r="153" s="14" customFormat="true" ht="13.8" hidden="false" customHeight="false" outlineLevel="0" collapsed="false">
      <c r="A153" s="111" t="s">
        <v>55</v>
      </c>
      <c r="B153" s="110" t="n">
        <v>513232.68</v>
      </c>
      <c r="C153" s="110" t="n">
        <v>217849.16</v>
      </c>
      <c r="D153" s="110" t="n">
        <v>199535.88</v>
      </c>
      <c r="E153" s="110" t="n">
        <v>82834.03</v>
      </c>
      <c r="F153" s="110" t="n">
        <v>49029.35</v>
      </c>
      <c r="G153" s="110" t="n">
        <v>27432.47</v>
      </c>
      <c r="H153" s="110" t="n">
        <v>10923.46</v>
      </c>
      <c r="I153" s="110" t="n">
        <v>1100837.03</v>
      </c>
      <c r="J153" s="112" t="n">
        <v>5799.53</v>
      </c>
      <c r="K153" s="110" t="n">
        <v>24623.73</v>
      </c>
      <c r="L153" s="110" t="n">
        <v>1131260.29</v>
      </c>
      <c r="M153" s="113" t="n">
        <v>17.62</v>
      </c>
    </row>
    <row r="154" s="14" customFormat="true" ht="13.8" hidden="false" customHeight="false" outlineLevel="0" collapsed="false">
      <c r="A154" s="109" t="s">
        <v>41</v>
      </c>
      <c r="B154" s="110" t="n">
        <v>361298.59</v>
      </c>
      <c r="C154" s="110" t="n">
        <v>126294.11</v>
      </c>
      <c r="D154" s="110" t="n">
        <v>153930.5</v>
      </c>
      <c r="E154" s="110" t="n">
        <v>45925.74</v>
      </c>
      <c r="F154" s="110" t="n">
        <v>12892.97</v>
      </c>
      <c r="G154" s="110" t="n">
        <v>3232.74</v>
      </c>
      <c r="H154" s="110" t="n">
        <v>538.19</v>
      </c>
      <c r="I154" s="110" t="n">
        <v>704112.84</v>
      </c>
      <c r="J154" s="112" t="n">
        <v>1558.86</v>
      </c>
      <c r="K154" s="110" t="n">
        <v>39023.34</v>
      </c>
      <c r="L154" s="110" t="n">
        <v>744695.04</v>
      </c>
      <c r="M154" s="113" t="n">
        <v>9.71507689023254</v>
      </c>
    </row>
    <row r="155" s="14" customFormat="true" ht="13.8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6.2" hidden="false" customHeight="false" outlineLevel="0" collapsed="false">
      <c r="A156" s="114"/>
    </row>
    <row r="157" customFormat="false" ht="15" hidden="false" customHeight="false" outlineLevel="0" collapsed="false">
      <c r="A157" s="102" t="n">
        <v>2012</v>
      </c>
      <c r="B157" s="103" t="s">
        <v>85</v>
      </c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4"/>
    </row>
    <row r="158" customFormat="false" ht="28.8" hidden="false" customHeight="false" outlineLevel="0" collapsed="false">
      <c r="A158" s="105"/>
      <c r="B158" s="106" t="s">
        <v>75</v>
      </c>
      <c r="C158" s="107" t="s">
        <v>76</v>
      </c>
      <c r="D158" s="107" t="s">
        <v>77</v>
      </c>
      <c r="E158" s="106" t="s">
        <v>78</v>
      </c>
      <c r="F158" s="106" t="s">
        <v>79</v>
      </c>
      <c r="G158" s="106" t="s">
        <v>80</v>
      </c>
      <c r="H158" s="106" t="s">
        <v>81</v>
      </c>
      <c r="I158" s="106" t="s">
        <v>26</v>
      </c>
      <c r="J158" s="106" t="s">
        <v>27</v>
      </c>
      <c r="K158" s="106" t="s">
        <v>28</v>
      </c>
      <c r="L158" s="106" t="s">
        <v>29</v>
      </c>
      <c r="M158" s="108" t="s">
        <v>86</v>
      </c>
    </row>
    <row r="159" s="14" customFormat="true" ht="13.8" hidden="false" customHeight="false" outlineLevel="0" collapsed="false">
      <c r="A159" s="109" t="s">
        <v>50</v>
      </c>
      <c r="B159" s="110" t="n">
        <v>1792312.27</v>
      </c>
      <c r="C159" s="110" t="n">
        <v>349272.83</v>
      </c>
      <c r="D159" s="110" t="n">
        <v>376098.35</v>
      </c>
      <c r="E159" s="110" t="n">
        <v>188515.09</v>
      </c>
      <c r="F159" s="110" t="n">
        <v>99975.73</v>
      </c>
      <c r="G159" s="110" t="n">
        <v>46561.15</v>
      </c>
      <c r="H159" s="110" t="n">
        <v>28081.31</v>
      </c>
      <c r="I159" s="110" t="n">
        <v>2880816.73</v>
      </c>
      <c r="J159" s="112" t="n">
        <v>21332.98</v>
      </c>
      <c r="K159" s="110" t="n">
        <v>55297.76</v>
      </c>
      <c r="L159" s="110" t="n">
        <v>2957447.47</v>
      </c>
      <c r="M159" s="113" t="n">
        <v>14.4735028998617</v>
      </c>
    </row>
    <row r="160" s="14" customFormat="true" ht="13.8" hidden="false" customHeight="false" outlineLevel="0" collapsed="false">
      <c r="A160" s="109" t="s">
        <v>54</v>
      </c>
      <c r="B160" s="110" t="n">
        <v>432468.52</v>
      </c>
      <c r="C160" s="110" t="n">
        <v>209467.33</v>
      </c>
      <c r="D160" s="110" t="n">
        <v>224647.84</v>
      </c>
      <c r="E160" s="110" t="n">
        <v>80608.53</v>
      </c>
      <c r="F160" s="110" t="n">
        <v>54432.12</v>
      </c>
      <c r="G160" s="110" t="n">
        <v>29343.49</v>
      </c>
      <c r="H160" s="110" t="n">
        <v>5826.53</v>
      </c>
      <c r="I160" s="110" t="n">
        <v>1036794.36</v>
      </c>
      <c r="J160" s="112" t="n">
        <v>4367.65</v>
      </c>
      <c r="K160" s="110" t="n">
        <v>19195.11</v>
      </c>
      <c r="L160" s="110" t="n">
        <v>1060357.12</v>
      </c>
      <c r="M160" s="113" t="n">
        <v>17.49</v>
      </c>
    </row>
    <row r="161" s="14" customFormat="true" ht="13.8" hidden="false" customHeight="false" outlineLevel="0" collapsed="false">
      <c r="A161" s="109" t="s">
        <v>42</v>
      </c>
      <c r="B161" s="110" t="n">
        <v>186815</v>
      </c>
      <c r="C161" s="110" t="n">
        <v>119734.47</v>
      </c>
      <c r="D161" s="110" t="n">
        <v>114574.8</v>
      </c>
      <c r="E161" s="110" t="n">
        <v>35505.98</v>
      </c>
      <c r="F161" s="110" t="n">
        <v>29546.13</v>
      </c>
      <c r="G161" s="110" t="n">
        <v>18802.78</v>
      </c>
      <c r="H161" s="110" t="n">
        <v>6714.36</v>
      </c>
      <c r="I161" s="110" t="n">
        <v>511693.52</v>
      </c>
      <c r="J161" s="112" t="n">
        <v>7542.92</v>
      </c>
      <c r="K161" s="110" t="n">
        <v>12902.91</v>
      </c>
      <c r="L161" s="110" t="n">
        <v>532139.35</v>
      </c>
      <c r="M161" s="113" t="n">
        <v>21.23</v>
      </c>
    </row>
    <row r="162" s="14" customFormat="true" ht="13.8" hidden="false" customHeight="false" outlineLevel="0" collapsed="false">
      <c r="A162" s="109" t="s">
        <v>47</v>
      </c>
      <c r="B162" s="110" t="n">
        <v>489720.05</v>
      </c>
      <c r="C162" s="110" t="n">
        <v>179761.47</v>
      </c>
      <c r="D162" s="110" t="n">
        <v>191636.67</v>
      </c>
      <c r="E162" s="110" t="n">
        <v>88228.29</v>
      </c>
      <c r="F162" s="110" t="n">
        <v>46645.79</v>
      </c>
      <c r="G162" s="110" t="n">
        <v>17697.66</v>
      </c>
      <c r="H162" s="110" t="n">
        <v>6252.66</v>
      </c>
      <c r="I162" s="110" t="n">
        <v>1019942.59</v>
      </c>
      <c r="J162" s="112" t="n">
        <v>3846.14</v>
      </c>
      <c r="K162" s="110" t="n">
        <v>15280.38</v>
      </c>
      <c r="L162" s="110" t="n">
        <v>1039069.11</v>
      </c>
      <c r="M162" s="113" t="n">
        <v>16.06</v>
      </c>
    </row>
    <row r="163" s="14" customFormat="true" ht="13.8" hidden="false" customHeight="false" outlineLevel="0" collapsed="false">
      <c r="A163" s="109" t="s">
        <v>52</v>
      </c>
      <c r="B163" s="110" t="n">
        <v>229656.51</v>
      </c>
      <c r="C163" s="110" t="n">
        <v>94593.45</v>
      </c>
      <c r="D163" s="110" t="n">
        <v>100622.27</v>
      </c>
      <c r="E163" s="110" t="n">
        <v>44077.79</v>
      </c>
      <c r="F163" s="110" t="n">
        <v>18451.87</v>
      </c>
      <c r="G163" s="110" t="n">
        <v>4435.09</v>
      </c>
      <c r="H163" s="110" t="n">
        <v>617.58</v>
      </c>
      <c r="I163" s="110" t="n">
        <v>492454.56</v>
      </c>
      <c r="J163" s="112" t="n">
        <v>2404.59</v>
      </c>
      <c r="K163" s="110" t="n">
        <v>9667.76</v>
      </c>
      <c r="L163" s="110" t="n">
        <v>504526.91</v>
      </c>
      <c r="M163" s="113" t="n">
        <v>12.8</v>
      </c>
    </row>
    <row r="164" s="14" customFormat="true" ht="13.8" hidden="false" customHeight="false" outlineLevel="0" collapsed="false">
      <c r="A164" s="109" t="s">
        <v>46</v>
      </c>
      <c r="B164" s="110" t="n">
        <v>480705.63</v>
      </c>
      <c r="C164" s="110" t="n">
        <v>91127.18</v>
      </c>
      <c r="D164" s="110" t="n">
        <v>76577.84</v>
      </c>
      <c r="E164" s="110" t="n">
        <v>29825.06</v>
      </c>
      <c r="F164" s="110" t="n">
        <v>18006.39</v>
      </c>
      <c r="G164" s="110" t="n">
        <v>5787.65</v>
      </c>
      <c r="H164" s="110" t="n">
        <v>1463.48</v>
      </c>
      <c r="I164" s="110" t="n">
        <v>703493.23</v>
      </c>
      <c r="J164" s="112" t="n">
        <v>7024.33</v>
      </c>
      <c r="K164" s="110" t="n">
        <v>92251.81</v>
      </c>
      <c r="L164" s="110" t="n">
        <v>802769.37</v>
      </c>
      <c r="M164" s="113" t="n">
        <v>8.47</v>
      </c>
    </row>
    <row r="165" s="14" customFormat="true" ht="13.8" hidden="false" customHeight="false" outlineLevel="0" collapsed="false">
      <c r="A165" s="111" t="s">
        <v>89</v>
      </c>
      <c r="B165" s="110" t="n">
        <v>4322150.14</v>
      </c>
      <c r="C165" s="110" t="n">
        <v>633387.81</v>
      </c>
      <c r="D165" s="110" t="n">
        <v>479776.3</v>
      </c>
      <c r="E165" s="110" t="n">
        <v>107543.86</v>
      </c>
      <c r="F165" s="110" t="n">
        <v>35838.95</v>
      </c>
      <c r="G165" s="110" t="n">
        <v>14802.87</v>
      </c>
      <c r="H165" s="110" t="n">
        <v>6418.83</v>
      </c>
      <c r="I165" s="110" t="n">
        <v>5599918.76</v>
      </c>
      <c r="J165" s="112" t="n">
        <v>33872.54</v>
      </c>
      <c r="K165" s="110" t="n">
        <v>94010.61</v>
      </c>
      <c r="L165" s="110" t="n">
        <v>5727801.91</v>
      </c>
      <c r="M165" s="113" t="n">
        <v>4.87</v>
      </c>
    </row>
    <row r="166" s="14" customFormat="true" ht="13.8" hidden="false" customHeight="false" outlineLevel="0" collapsed="false">
      <c r="A166" s="111" t="s">
        <v>49</v>
      </c>
      <c r="B166" s="110" t="n">
        <v>2865817.72</v>
      </c>
      <c r="C166" s="110" t="n">
        <v>520575.74</v>
      </c>
      <c r="D166" s="110" t="n">
        <v>396801.93</v>
      </c>
      <c r="E166" s="110" t="n">
        <v>150252.73</v>
      </c>
      <c r="F166" s="110" t="n">
        <v>64178.19</v>
      </c>
      <c r="G166" s="110" t="n">
        <v>29749.8</v>
      </c>
      <c r="H166" s="110" t="n">
        <v>16193.09</v>
      </c>
      <c r="I166" s="110" t="n">
        <v>4043569.2</v>
      </c>
      <c r="J166" s="112" t="n">
        <v>82725.04</v>
      </c>
      <c r="K166" s="110" t="n">
        <v>37158.96</v>
      </c>
      <c r="L166" s="110" t="n">
        <v>4163453.2</v>
      </c>
      <c r="M166" s="113" t="n">
        <v>8.24818036006407</v>
      </c>
    </row>
    <row r="167" s="14" customFormat="true" ht="13.8" hidden="false" customHeight="false" outlineLevel="0" collapsed="false">
      <c r="A167" s="111" t="s">
        <v>45</v>
      </c>
      <c r="B167" s="110" t="n">
        <v>990754.88</v>
      </c>
      <c r="C167" s="110" t="n">
        <v>663513.88</v>
      </c>
      <c r="D167" s="110" t="n">
        <v>755737.24</v>
      </c>
      <c r="E167" s="110" t="n">
        <v>299746.91</v>
      </c>
      <c r="F167" s="110" t="n">
        <v>178743.19</v>
      </c>
      <c r="G167" s="110" t="n">
        <v>103847.18</v>
      </c>
      <c r="H167" s="110" t="n">
        <v>48230.99</v>
      </c>
      <c r="I167" s="110" t="n">
        <v>3040574.27</v>
      </c>
      <c r="J167" s="112" t="n">
        <v>24518.89</v>
      </c>
      <c r="K167" s="110" t="n">
        <v>146274.96</v>
      </c>
      <c r="L167" s="110" t="n">
        <v>3211368.12</v>
      </c>
      <c r="M167" s="113" t="n">
        <v>23.6732981336614</v>
      </c>
    </row>
    <row r="168" s="14" customFormat="true" ht="13.8" hidden="false" customHeight="false" outlineLevel="0" collapsed="false">
      <c r="A168" s="111" t="s">
        <v>48</v>
      </c>
      <c r="B168" s="110" t="n">
        <v>1032429.17</v>
      </c>
      <c r="C168" s="110" t="n">
        <v>486615.63</v>
      </c>
      <c r="D168" s="110" t="n">
        <v>347526.22</v>
      </c>
      <c r="E168" s="110" t="n">
        <v>137042.5</v>
      </c>
      <c r="F168" s="110" t="n">
        <v>89200.14</v>
      </c>
      <c r="G168" s="110" t="n">
        <v>50372.02</v>
      </c>
      <c r="H168" s="110" t="n">
        <v>23003.25</v>
      </c>
      <c r="I168" s="110" t="n">
        <v>2166188.93</v>
      </c>
      <c r="J168" s="112" t="n">
        <v>30587.13</v>
      </c>
      <c r="K168" s="110" t="n">
        <v>128676.2</v>
      </c>
      <c r="L168" s="110" t="n">
        <v>2325452.26</v>
      </c>
      <c r="M168" s="113" t="n">
        <v>16.7586872951105</v>
      </c>
    </row>
    <row r="169" s="14" customFormat="true" ht="13.8" hidden="false" customHeight="false" outlineLevel="0" collapsed="false">
      <c r="A169" s="111" t="s">
        <v>51</v>
      </c>
      <c r="B169" s="110" t="n">
        <v>288215.14</v>
      </c>
      <c r="C169" s="110" t="n">
        <v>74668.21</v>
      </c>
      <c r="D169" s="110" t="n">
        <v>64836.36</v>
      </c>
      <c r="E169" s="110" t="n">
        <v>26621.05</v>
      </c>
      <c r="F169" s="110" t="n">
        <v>12906.92</v>
      </c>
      <c r="G169" s="110" t="n">
        <v>4622.39</v>
      </c>
      <c r="H169" s="110" t="n">
        <v>1770.99</v>
      </c>
      <c r="I169" s="110" t="n">
        <v>473641.06</v>
      </c>
      <c r="J169" s="112" t="n">
        <v>3996.43</v>
      </c>
      <c r="K169" s="110" t="n">
        <v>21528.62</v>
      </c>
      <c r="L169" s="110" t="n">
        <v>499166.11</v>
      </c>
      <c r="M169" s="113" t="n">
        <v>10.68</v>
      </c>
    </row>
    <row r="170" s="14" customFormat="true" ht="13.8" hidden="false" customHeight="false" outlineLevel="0" collapsed="false">
      <c r="A170" s="109" t="s">
        <v>37</v>
      </c>
      <c r="B170" s="110" t="n">
        <v>3368074.22</v>
      </c>
      <c r="C170" s="110" t="n">
        <v>1446490.31</v>
      </c>
      <c r="D170" s="110" t="n">
        <v>1651873.07</v>
      </c>
      <c r="E170" s="110" t="n">
        <v>899429.38</v>
      </c>
      <c r="F170" s="110" t="n">
        <v>576293.86</v>
      </c>
      <c r="G170" s="110" t="n">
        <v>297777.16</v>
      </c>
      <c r="H170" s="110" t="n">
        <v>117913.28</v>
      </c>
      <c r="I170" s="110" t="n">
        <v>8357851.28</v>
      </c>
      <c r="J170" s="112" t="n">
        <v>159832.08</v>
      </c>
      <c r="K170" s="110" t="n">
        <v>241906.05</v>
      </c>
      <c r="L170" s="110" t="n">
        <v>8759589.41</v>
      </c>
      <c r="M170" s="113" t="n">
        <v>23.1731286261892</v>
      </c>
    </row>
    <row r="171" s="14" customFormat="true" ht="13.8" hidden="false" customHeight="false" outlineLevel="0" collapsed="false">
      <c r="A171" s="111" t="s">
        <v>55</v>
      </c>
      <c r="B171" s="110"/>
      <c r="C171" s="110" t="n">
        <v>6164.45</v>
      </c>
      <c r="D171" s="110" t="n">
        <v>188856.66</v>
      </c>
      <c r="E171" s="110" t="n">
        <v>224768.49</v>
      </c>
      <c r="F171" s="110" t="n">
        <v>157513.3</v>
      </c>
      <c r="G171" s="110" t="n">
        <v>184829.07</v>
      </c>
      <c r="H171" s="110" t="n">
        <v>338705.06</v>
      </c>
      <c r="I171" s="110" t="n">
        <v>1100837.03</v>
      </c>
      <c r="J171" s="112" t="n">
        <v>5799.53</v>
      </c>
      <c r="K171" s="110" t="n">
        <v>24623.73</v>
      </c>
      <c r="L171" s="110" t="n">
        <v>1131260.29</v>
      </c>
      <c r="M171" s="113" t="n">
        <v>17.62</v>
      </c>
    </row>
    <row r="172" s="14" customFormat="true" ht="13.8" hidden="false" customHeight="false" outlineLevel="0" collapsed="false">
      <c r="A172" s="109" t="s">
        <v>41</v>
      </c>
      <c r="B172" s="110" t="n">
        <v>361298.59</v>
      </c>
      <c r="C172" s="110" t="n">
        <v>126294.11</v>
      </c>
      <c r="D172" s="110" t="n">
        <v>153930.5</v>
      </c>
      <c r="E172" s="110" t="n">
        <v>45925.74</v>
      </c>
      <c r="F172" s="110" t="n">
        <v>12892.97</v>
      </c>
      <c r="G172" s="110" t="n">
        <v>3232.74</v>
      </c>
      <c r="H172" s="110" t="n">
        <v>538.19</v>
      </c>
      <c r="I172" s="110" t="n">
        <v>704112.84</v>
      </c>
      <c r="J172" s="112" t="n">
        <v>1558.86</v>
      </c>
      <c r="K172" s="110" t="n">
        <v>39023.34</v>
      </c>
      <c r="L172" s="110" t="n">
        <v>744695.04</v>
      </c>
      <c r="M172" s="113" t="n">
        <v>9.71507689023254</v>
      </c>
    </row>
    <row r="173" customFormat="false" ht="13.8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4.4" hidden="false" customHeight="false" outlineLevel="0" collapsed="false"/>
    <row r="175" customFormat="false" ht="15" hidden="false" customHeight="false" outlineLevel="0" collapsed="false">
      <c r="A175" s="102" t="n">
        <v>2011</v>
      </c>
      <c r="B175" s="103" t="s">
        <v>85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4"/>
    </row>
    <row r="176" customFormat="false" ht="28.8" hidden="false" customHeight="false" outlineLevel="0" collapsed="false">
      <c r="A176" s="105"/>
      <c r="B176" s="106" t="s">
        <v>75</v>
      </c>
      <c r="C176" s="107" t="s">
        <v>76</v>
      </c>
      <c r="D176" s="107" t="s">
        <v>77</v>
      </c>
      <c r="E176" s="106" t="s">
        <v>78</v>
      </c>
      <c r="F176" s="106" t="s">
        <v>79</v>
      </c>
      <c r="G176" s="106" t="s">
        <v>80</v>
      </c>
      <c r="H176" s="106" t="s">
        <v>81</v>
      </c>
      <c r="I176" s="106" t="s">
        <v>26</v>
      </c>
      <c r="J176" s="106" t="s">
        <v>27</v>
      </c>
      <c r="K176" s="106" t="s">
        <v>28</v>
      </c>
      <c r="L176" s="106" t="s">
        <v>29</v>
      </c>
      <c r="M176" s="108" t="s">
        <v>86</v>
      </c>
    </row>
    <row r="177" customFormat="false" ht="13.8" hidden="false" customHeight="false" outlineLevel="0" collapsed="false">
      <c r="A177" s="109" t="s">
        <v>50</v>
      </c>
      <c r="B177" s="110" t="n">
        <v>1792312.27</v>
      </c>
      <c r="C177" s="110" t="n">
        <v>349272.83</v>
      </c>
      <c r="D177" s="110" t="n">
        <v>376098.35</v>
      </c>
      <c r="E177" s="110" t="n">
        <v>188515.09</v>
      </c>
      <c r="F177" s="110" t="n">
        <v>99975.73</v>
      </c>
      <c r="G177" s="110" t="n">
        <v>46561.15</v>
      </c>
      <c r="H177" s="110" t="n">
        <v>28081.31</v>
      </c>
      <c r="I177" s="110" t="n">
        <v>2880816.73</v>
      </c>
      <c r="J177" s="112" t="n">
        <v>21332.98</v>
      </c>
      <c r="K177" s="110" t="n">
        <v>55297.76</v>
      </c>
      <c r="L177" s="110" t="n">
        <v>2957447.47</v>
      </c>
      <c r="M177" s="113" t="n">
        <v>14.4735028998617</v>
      </c>
    </row>
    <row r="178" s="14" customFormat="true" ht="13.8" hidden="false" customHeight="false" outlineLevel="0" collapsed="false">
      <c r="A178" s="109" t="s">
        <v>54</v>
      </c>
      <c r="B178" s="110" t="n">
        <v>432468.52</v>
      </c>
      <c r="C178" s="110" t="n">
        <v>209467.33</v>
      </c>
      <c r="D178" s="110" t="n">
        <v>224647.84</v>
      </c>
      <c r="E178" s="110" t="n">
        <v>80608.53</v>
      </c>
      <c r="F178" s="110" t="n">
        <v>54432.12</v>
      </c>
      <c r="G178" s="110" t="n">
        <v>29343.49</v>
      </c>
      <c r="H178" s="110" t="n">
        <v>5826.53</v>
      </c>
      <c r="I178" s="110" t="n">
        <v>1036794.36</v>
      </c>
      <c r="J178" s="112" t="n">
        <v>4367.65</v>
      </c>
      <c r="K178" s="110" t="n">
        <v>19195.11</v>
      </c>
      <c r="L178" s="110" t="n">
        <v>1060357.12</v>
      </c>
      <c r="M178" s="113" t="n">
        <v>17.49</v>
      </c>
    </row>
    <row r="179" s="14" customFormat="true" ht="13.8" hidden="false" customHeight="false" outlineLevel="0" collapsed="false">
      <c r="A179" s="109" t="s">
        <v>42</v>
      </c>
      <c r="B179" s="110" t="n">
        <v>186815</v>
      </c>
      <c r="C179" s="110" t="n">
        <v>119734.47</v>
      </c>
      <c r="D179" s="110" t="n">
        <v>114574.8</v>
      </c>
      <c r="E179" s="110" t="n">
        <v>35505.98</v>
      </c>
      <c r="F179" s="110" t="n">
        <v>29546.13</v>
      </c>
      <c r="G179" s="110" t="n">
        <v>18802.78</v>
      </c>
      <c r="H179" s="110" t="n">
        <v>6714.36</v>
      </c>
      <c r="I179" s="110" t="n">
        <v>511693.52</v>
      </c>
      <c r="J179" s="112" t="n">
        <v>7542.92</v>
      </c>
      <c r="K179" s="110" t="n">
        <v>12902.91</v>
      </c>
      <c r="L179" s="110" t="n">
        <v>532139.35</v>
      </c>
      <c r="M179" s="113" t="n">
        <v>21.23</v>
      </c>
    </row>
    <row r="180" s="14" customFormat="true" ht="13.8" hidden="false" customHeight="false" outlineLevel="0" collapsed="false">
      <c r="A180" s="109" t="s">
        <v>47</v>
      </c>
      <c r="B180" s="110" t="n">
        <v>489720.05</v>
      </c>
      <c r="C180" s="110" t="n">
        <v>179761.47</v>
      </c>
      <c r="D180" s="110" t="n">
        <v>191636.67</v>
      </c>
      <c r="E180" s="110" t="n">
        <v>88228.29</v>
      </c>
      <c r="F180" s="110" t="n">
        <v>46645.79</v>
      </c>
      <c r="G180" s="110" t="n">
        <v>17697.66</v>
      </c>
      <c r="H180" s="110" t="n">
        <v>6252.66</v>
      </c>
      <c r="I180" s="110" t="n">
        <v>1019942.59</v>
      </c>
      <c r="J180" s="112" t="n">
        <v>3846.14</v>
      </c>
      <c r="K180" s="110" t="n">
        <v>15280.38</v>
      </c>
      <c r="L180" s="110" t="n">
        <v>1039069.11</v>
      </c>
      <c r="M180" s="113" t="n">
        <v>16.06</v>
      </c>
    </row>
    <row r="181" s="14" customFormat="true" ht="13.8" hidden="false" customHeight="false" outlineLevel="0" collapsed="false">
      <c r="A181" s="109" t="s">
        <v>52</v>
      </c>
      <c r="B181" s="110" t="n">
        <v>229656.51</v>
      </c>
      <c r="C181" s="110" t="n">
        <v>94593.45</v>
      </c>
      <c r="D181" s="110" t="n">
        <v>100622.27</v>
      </c>
      <c r="E181" s="110" t="n">
        <v>44077.79</v>
      </c>
      <c r="F181" s="110" t="n">
        <v>18451.87</v>
      </c>
      <c r="G181" s="110" t="n">
        <v>4435.09</v>
      </c>
      <c r="H181" s="110" t="n">
        <v>617.58</v>
      </c>
      <c r="I181" s="110" t="n">
        <v>492454.56</v>
      </c>
      <c r="J181" s="112" t="n">
        <v>2404.59</v>
      </c>
      <c r="K181" s="110" t="n">
        <v>9667.76</v>
      </c>
      <c r="L181" s="110" t="n">
        <v>504526.91</v>
      </c>
      <c r="M181" s="113" t="n">
        <v>12.8</v>
      </c>
    </row>
    <row r="182" s="14" customFormat="true" ht="13.8" hidden="false" customHeight="false" outlineLevel="0" collapsed="false">
      <c r="A182" s="109" t="s">
        <v>46</v>
      </c>
      <c r="B182" s="110" t="n">
        <v>480705.63</v>
      </c>
      <c r="C182" s="110" t="n">
        <v>91127.18</v>
      </c>
      <c r="D182" s="110" t="n">
        <v>76577.84</v>
      </c>
      <c r="E182" s="110" t="n">
        <v>29825.06</v>
      </c>
      <c r="F182" s="110" t="n">
        <v>18006.39</v>
      </c>
      <c r="G182" s="110" t="n">
        <v>5787.65</v>
      </c>
      <c r="H182" s="110" t="n">
        <v>1463.48</v>
      </c>
      <c r="I182" s="110" t="n">
        <v>703493.23</v>
      </c>
      <c r="J182" s="112" t="n">
        <v>7024.33</v>
      </c>
      <c r="K182" s="110" t="n">
        <v>92251.81</v>
      </c>
      <c r="L182" s="110" t="n">
        <v>802769.37</v>
      </c>
      <c r="M182" s="113" t="n">
        <v>8.47</v>
      </c>
    </row>
    <row r="183" s="14" customFormat="true" ht="13.8" hidden="false" customHeight="false" outlineLevel="0" collapsed="false">
      <c r="A183" s="111" t="s">
        <v>89</v>
      </c>
      <c r="B183" s="110" t="n">
        <v>4322150.14</v>
      </c>
      <c r="C183" s="110" t="n">
        <v>633387.81</v>
      </c>
      <c r="D183" s="110" t="n">
        <v>479776.3</v>
      </c>
      <c r="E183" s="110" t="n">
        <v>107543.86</v>
      </c>
      <c r="F183" s="110" t="n">
        <v>35838.95</v>
      </c>
      <c r="G183" s="110" t="n">
        <v>14802.87</v>
      </c>
      <c r="H183" s="110" t="n">
        <v>6418.83</v>
      </c>
      <c r="I183" s="110" t="n">
        <v>5599918.76</v>
      </c>
      <c r="J183" s="112" t="n">
        <v>33872.54</v>
      </c>
      <c r="K183" s="110" t="n">
        <v>94010.61</v>
      </c>
      <c r="L183" s="110" t="n">
        <v>5727801.91</v>
      </c>
      <c r="M183" s="113" t="n">
        <v>4.87</v>
      </c>
    </row>
    <row r="184" s="14" customFormat="true" ht="13.8" hidden="false" customHeight="false" outlineLevel="0" collapsed="false">
      <c r="A184" s="111" t="s">
        <v>49</v>
      </c>
      <c r="B184" s="110" t="n">
        <v>2865817.72</v>
      </c>
      <c r="C184" s="110" t="n">
        <v>520575.74</v>
      </c>
      <c r="D184" s="110" t="n">
        <v>396801.93</v>
      </c>
      <c r="E184" s="110" t="n">
        <v>150252.73</v>
      </c>
      <c r="F184" s="110" t="n">
        <v>64178.19</v>
      </c>
      <c r="G184" s="110" t="n">
        <v>29749.8</v>
      </c>
      <c r="H184" s="110" t="n">
        <v>16193.09</v>
      </c>
      <c r="I184" s="110" t="n">
        <v>4043569.2</v>
      </c>
      <c r="J184" s="112" t="n">
        <v>82725.04</v>
      </c>
      <c r="K184" s="110" t="n">
        <v>37158.96</v>
      </c>
      <c r="L184" s="110" t="n">
        <v>4163453.2</v>
      </c>
      <c r="M184" s="113" t="n">
        <v>8.24818036006407</v>
      </c>
    </row>
    <row r="185" s="14" customFormat="true" ht="13.8" hidden="false" customHeight="false" outlineLevel="0" collapsed="false">
      <c r="A185" s="111" t="s">
        <v>45</v>
      </c>
      <c r="B185" s="110" t="n">
        <v>990754.88</v>
      </c>
      <c r="C185" s="110" t="n">
        <v>663513.88</v>
      </c>
      <c r="D185" s="110" t="n">
        <v>755737.24</v>
      </c>
      <c r="E185" s="110" t="n">
        <v>299746.91</v>
      </c>
      <c r="F185" s="110" t="n">
        <v>178743.19</v>
      </c>
      <c r="G185" s="110" t="n">
        <v>103847.18</v>
      </c>
      <c r="H185" s="110" t="n">
        <v>48230.99</v>
      </c>
      <c r="I185" s="110" t="n">
        <v>3040574.27</v>
      </c>
      <c r="J185" s="112" t="n">
        <v>24518.89</v>
      </c>
      <c r="K185" s="110" t="n">
        <v>146274.96</v>
      </c>
      <c r="L185" s="110" t="n">
        <v>3211368.12</v>
      </c>
      <c r="M185" s="113" t="n">
        <v>23.6732981336614</v>
      </c>
    </row>
    <row r="186" s="14" customFormat="true" ht="13.8" hidden="false" customHeight="false" outlineLevel="0" collapsed="false">
      <c r="A186" s="111" t="s">
        <v>48</v>
      </c>
      <c r="B186" s="110" t="n">
        <v>1032429.17</v>
      </c>
      <c r="C186" s="110" t="n">
        <v>486615.63</v>
      </c>
      <c r="D186" s="110" t="n">
        <v>347526.22</v>
      </c>
      <c r="E186" s="110" t="n">
        <v>137042.5</v>
      </c>
      <c r="F186" s="110" t="n">
        <v>89200.14</v>
      </c>
      <c r="G186" s="110" t="n">
        <v>50372.02</v>
      </c>
      <c r="H186" s="110" t="n">
        <v>23003.25</v>
      </c>
      <c r="I186" s="110" t="n">
        <v>2166188.93</v>
      </c>
      <c r="J186" s="112" t="n">
        <v>30587.13</v>
      </c>
      <c r="K186" s="110" t="n">
        <v>128676.2</v>
      </c>
      <c r="L186" s="110" t="n">
        <v>2325452.26</v>
      </c>
      <c r="M186" s="113" t="n">
        <v>16.7586872951105</v>
      </c>
    </row>
    <row r="187" s="14" customFormat="true" ht="13.8" hidden="false" customHeight="false" outlineLevel="0" collapsed="false">
      <c r="A187" s="111" t="s">
        <v>51</v>
      </c>
      <c r="B187" s="110" t="n">
        <v>288215.14</v>
      </c>
      <c r="C187" s="110" t="n">
        <v>74668.21</v>
      </c>
      <c r="D187" s="110" t="n">
        <v>64836.36</v>
      </c>
      <c r="E187" s="110" t="n">
        <v>26621.05</v>
      </c>
      <c r="F187" s="110" t="n">
        <v>12906.92</v>
      </c>
      <c r="G187" s="110" t="n">
        <v>4622.39</v>
      </c>
      <c r="H187" s="110" t="n">
        <v>1770.99</v>
      </c>
      <c r="I187" s="110" t="n">
        <v>473641.06</v>
      </c>
      <c r="J187" s="112" t="n">
        <v>3996.43</v>
      </c>
      <c r="K187" s="110" t="n">
        <v>21528.62</v>
      </c>
      <c r="L187" s="110" t="n">
        <v>499166.11</v>
      </c>
      <c r="M187" s="113" t="n">
        <v>10.68</v>
      </c>
    </row>
    <row r="188" s="14" customFormat="true" ht="13.8" hidden="false" customHeight="false" outlineLevel="0" collapsed="false">
      <c r="A188" s="109" t="s">
        <v>37</v>
      </c>
      <c r="B188" s="110" t="n">
        <v>3368074.22</v>
      </c>
      <c r="C188" s="110" t="n">
        <v>1446490.31</v>
      </c>
      <c r="D188" s="110" t="n">
        <v>1651873.07</v>
      </c>
      <c r="E188" s="110" t="n">
        <v>899429.38</v>
      </c>
      <c r="F188" s="110" t="n">
        <v>576293.86</v>
      </c>
      <c r="G188" s="110" t="n">
        <v>297777.16</v>
      </c>
      <c r="H188" s="110" t="n">
        <v>117913.28</v>
      </c>
      <c r="I188" s="110" t="n">
        <v>8357851.28</v>
      </c>
      <c r="J188" s="112" t="n">
        <v>159832.08</v>
      </c>
      <c r="K188" s="110" t="n">
        <v>241906.05</v>
      </c>
      <c r="L188" s="110" t="n">
        <v>8759589.41</v>
      </c>
      <c r="M188" s="113" t="n">
        <v>23.1731286261892</v>
      </c>
    </row>
    <row r="189" s="14" customFormat="true" ht="13.8" hidden="false" customHeight="false" outlineLevel="0" collapsed="false">
      <c r="A189" s="111" t="s">
        <v>55</v>
      </c>
      <c r="B189" s="110"/>
      <c r="C189" s="110" t="n">
        <v>6164.45</v>
      </c>
      <c r="D189" s="110" t="n">
        <v>188856.66</v>
      </c>
      <c r="E189" s="110" t="n">
        <v>224768.49</v>
      </c>
      <c r="F189" s="110" t="n">
        <v>157513.3</v>
      </c>
      <c r="G189" s="110" t="n">
        <v>184829.07</v>
      </c>
      <c r="H189" s="110" t="n">
        <v>338705.06</v>
      </c>
      <c r="I189" s="110" t="n">
        <v>1100837.03</v>
      </c>
      <c r="J189" s="112" t="n">
        <v>5799.53</v>
      </c>
      <c r="K189" s="110" t="n">
        <v>24623.73</v>
      </c>
      <c r="L189" s="110" t="n">
        <v>1131260.29</v>
      </c>
      <c r="M189" s="113" t="n">
        <v>17.62</v>
      </c>
    </row>
    <row r="190" s="14" customFormat="true" ht="13.8" hidden="false" customHeight="false" outlineLevel="0" collapsed="false">
      <c r="A190" s="109" t="s">
        <v>41</v>
      </c>
      <c r="B190" s="110" t="n">
        <v>361298.59</v>
      </c>
      <c r="C190" s="110" t="n">
        <v>126294.11</v>
      </c>
      <c r="D190" s="110" t="n">
        <v>153930.5</v>
      </c>
      <c r="E190" s="110" t="n">
        <v>45925.74</v>
      </c>
      <c r="F190" s="110" t="n">
        <v>12892.97</v>
      </c>
      <c r="G190" s="110" t="n">
        <v>3232.74</v>
      </c>
      <c r="H190" s="110" t="n">
        <v>538.19</v>
      </c>
      <c r="I190" s="110" t="n">
        <v>704112.84</v>
      </c>
      <c r="J190" s="112" t="n">
        <v>1558.86</v>
      </c>
      <c r="K190" s="110" t="n">
        <v>39023.34</v>
      </c>
      <c r="L190" s="110" t="n">
        <v>744695.04</v>
      </c>
      <c r="M190" s="113" t="n">
        <v>9.71507689023254</v>
      </c>
    </row>
    <row r="191" s="14" customFormat="true" ht="13.8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4.4" hidden="false" customHeight="false" outlineLevel="0" collapsed="false"/>
    <row r="193" customFormat="false" ht="15" hidden="false" customHeight="false" outlineLevel="0" collapsed="false">
      <c r="A193" s="102" t="n">
        <v>2010</v>
      </c>
      <c r="B193" s="103" t="s">
        <v>85</v>
      </c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4"/>
    </row>
    <row r="194" customFormat="false" ht="28.8" hidden="false" customHeight="false" outlineLevel="0" collapsed="false">
      <c r="A194" s="105"/>
      <c r="B194" s="106" t="s">
        <v>75</v>
      </c>
      <c r="C194" s="107" t="s">
        <v>76</v>
      </c>
      <c r="D194" s="107" t="s">
        <v>77</v>
      </c>
      <c r="E194" s="106" t="s">
        <v>78</v>
      </c>
      <c r="F194" s="106" t="s">
        <v>79</v>
      </c>
      <c r="G194" s="106" t="s">
        <v>80</v>
      </c>
      <c r="H194" s="106" t="s">
        <v>81</v>
      </c>
      <c r="I194" s="106" t="s">
        <v>26</v>
      </c>
      <c r="J194" s="106" t="s">
        <v>27</v>
      </c>
      <c r="K194" s="106" t="s">
        <v>28</v>
      </c>
      <c r="L194" s="106" t="s">
        <v>29</v>
      </c>
      <c r="M194" s="108" t="s">
        <v>86</v>
      </c>
    </row>
    <row r="195" customFormat="false" ht="13.8" hidden="false" customHeight="false" outlineLevel="0" collapsed="false">
      <c r="A195" s="109" t="s">
        <v>50</v>
      </c>
      <c r="B195" s="110" t="n">
        <v>1792312.27</v>
      </c>
      <c r="C195" s="110" t="n">
        <v>349272.83</v>
      </c>
      <c r="D195" s="110" t="n">
        <v>376098.35</v>
      </c>
      <c r="E195" s="110" t="n">
        <v>188515.09</v>
      </c>
      <c r="F195" s="110" t="n">
        <v>99975.73</v>
      </c>
      <c r="G195" s="110" t="n">
        <v>46561.15</v>
      </c>
      <c r="H195" s="110" t="n">
        <v>28081.31</v>
      </c>
      <c r="I195" s="110" t="n">
        <v>2880816.73</v>
      </c>
      <c r="J195" s="112" t="n">
        <v>21332.98</v>
      </c>
      <c r="K195" s="110" t="n">
        <v>55297.76</v>
      </c>
      <c r="L195" s="110" t="n">
        <v>2957447.47</v>
      </c>
      <c r="M195" s="113" t="n">
        <v>14.4735028998617</v>
      </c>
    </row>
    <row r="196" s="14" customFormat="true" ht="13.8" hidden="false" customHeight="false" outlineLevel="0" collapsed="false">
      <c r="A196" s="109" t="s">
        <v>54</v>
      </c>
      <c r="B196" s="110" t="n">
        <v>432468.52</v>
      </c>
      <c r="C196" s="110" t="n">
        <v>209467.33</v>
      </c>
      <c r="D196" s="110" t="n">
        <v>224647.84</v>
      </c>
      <c r="E196" s="110" t="n">
        <v>80608.53</v>
      </c>
      <c r="F196" s="110" t="n">
        <v>54432.12</v>
      </c>
      <c r="G196" s="110" t="n">
        <v>29343.49</v>
      </c>
      <c r="H196" s="110" t="n">
        <v>5826.53</v>
      </c>
      <c r="I196" s="110" t="n">
        <v>1036794.36</v>
      </c>
      <c r="J196" s="112" t="n">
        <v>4367.65</v>
      </c>
      <c r="K196" s="110" t="n">
        <v>19195.11</v>
      </c>
      <c r="L196" s="110" t="n">
        <v>1060357.12</v>
      </c>
      <c r="M196" s="113" t="n">
        <v>17.49</v>
      </c>
    </row>
    <row r="197" s="14" customFormat="true" ht="13.8" hidden="false" customHeight="false" outlineLevel="0" collapsed="false">
      <c r="A197" s="109" t="s">
        <v>42</v>
      </c>
      <c r="B197" s="110" t="n">
        <v>186815</v>
      </c>
      <c r="C197" s="110" t="n">
        <v>119734.47</v>
      </c>
      <c r="D197" s="110" t="n">
        <v>114574.8</v>
      </c>
      <c r="E197" s="110" t="n">
        <v>35505.98</v>
      </c>
      <c r="F197" s="110" t="n">
        <v>29546.13</v>
      </c>
      <c r="G197" s="110" t="n">
        <v>18802.78</v>
      </c>
      <c r="H197" s="110" t="n">
        <v>6714.36</v>
      </c>
      <c r="I197" s="110" t="n">
        <v>511693.52</v>
      </c>
      <c r="J197" s="112" t="n">
        <v>7542.92</v>
      </c>
      <c r="K197" s="110" t="n">
        <v>12902.91</v>
      </c>
      <c r="L197" s="110" t="n">
        <v>532139.35</v>
      </c>
      <c r="M197" s="113" t="n">
        <v>21.23</v>
      </c>
    </row>
    <row r="198" s="14" customFormat="true" ht="13.8" hidden="false" customHeight="false" outlineLevel="0" collapsed="false">
      <c r="A198" s="109" t="s">
        <v>47</v>
      </c>
      <c r="B198" s="110" t="n">
        <v>489720.05</v>
      </c>
      <c r="C198" s="110" t="n">
        <v>179761.47</v>
      </c>
      <c r="D198" s="110" t="n">
        <v>191636.67</v>
      </c>
      <c r="E198" s="110" t="n">
        <v>88228.29</v>
      </c>
      <c r="F198" s="110" t="n">
        <v>46645.79</v>
      </c>
      <c r="G198" s="110" t="n">
        <v>17697.66</v>
      </c>
      <c r="H198" s="110" t="n">
        <v>6252.66</v>
      </c>
      <c r="I198" s="110" t="n">
        <v>1019942.59</v>
      </c>
      <c r="J198" s="112" t="n">
        <v>3846.14</v>
      </c>
      <c r="K198" s="110" t="n">
        <v>15280.38</v>
      </c>
      <c r="L198" s="110" t="n">
        <v>1039069.11</v>
      </c>
      <c r="M198" s="113" t="n">
        <v>16.06</v>
      </c>
    </row>
    <row r="199" s="14" customFormat="true" ht="13.8" hidden="false" customHeight="false" outlineLevel="0" collapsed="false">
      <c r="A199" s="109" t="s">
        <v>52</v>
      </c>
      <c r="B199" s="110" t="n">
        <v>229656.51</v>
      </c>
      <c r="C199" s="110" t="n">
        <v>94593.45</v>
      </c>
      <c r="D199" s="110" t="n">
        <v>100622.27</v>
      </c>
      <c r="E199" s="110" t="n">
        <v>44077.79</v>
      </c>
      <c r="F199" s="110" t="n">
        <v>18451.87</v>
      </c>
      <c r="G199" s="110" t="n">
        <v>4435.09</v>
      </c>
      <c r="H199" s="110" t="n">
        <v>617.58</v>
      </c>
      <c r="I199" s="110" t="n">
        <v>492454.56</v>
      </c>
      <c r="J199" s="112" t="n">
        <v>2404.59</v>
      </c>
      <c r="K199" s="110" t="n">
        <v>9667.76</v>
      </c>
      <c r="L199" s="110" t="n">
        <v>504526.91</v>
      </c>
      <c r="M199" s="113" t="n">
        <v>12.8</v>
      </c>
    </row>
    <row r="200" s="14" customFormat="true" ht="13.8" hidden="false" customHeight="false" outlineLevel="0" collapsed="false">
      <c r="A200" s="109" t="s">
        <v>46</v>
      </c>
      <c r="B200" s="110" t="n">
        <v>480705.63</v>
      </c>
      <c r="C200" s="110" t="n">
        <v>91127.18</v>
      </c>
      <c r="D200" s="110" t="n">
        <v>76577.84</v>
      </c>
      <c r="E200" s="110" t="n">
        <v>29825.06</v>
      </c>
      <c r="F200" s="110" t="n">
        <v>18006.39</v>
      </c>
      <c r="G200" s="110" t="n">
        <v>5787.65</v>
      </c>
      <c r="H200" s="110" t="n">
        <v>1463.48</v>
      </c>
      <c r="I200" s="110" t="n">
        <v>703493.23</v>
      </c>
      <c r="J200" s="112" t="n">
        <v>7024.33</v>
      </c>
      <c r="K200" s="110" t="n">
        <v>92251.81</v>
      </c>
      <c r="L200" s="110" t="n">
        <v>802769.37</v>
      </c>
      <c r="M200" s="113" t="n">
        <v>8.47</v>
      </c>
    </row>
    <row r="201" s="14" customFormat="true" ht="13.8" hidden="false" customHeight="false" outlineLevel="0" collapsed="false">
      <c r="A201" s="111" t="s">
        <v>89</v>
      </c>
      <c r="B201" s="110" t="n">
        <v>3122574.18</v>
      </c>
      <c r="C201" s="110" t="n">
        <v>503373.68</v>
      </c>
      <c r="D201" s="110" t="n">
        <v>382032.46</v>
      </c>
      <c r="E201" s="110" t="n">
        <v>77203.79</v>
      </c>
      <c r="F201" s="110" t="n">
        <v>24986.39</v>
      </c>
      <c r="G201" s="110" t="n">
        <v>12758.98</v>
      </c>
      <c r="H201" s="110" t="n">
        <v>6229.43</v>
      </c>
      <c r="I201" s="110" t="n">
        <v>4129158.91</v>
      </c>
      <c r="J201" s="112" t="n">
        <v>29603.05</v>
      </c>
      <c r="K201" s="110" t="n">
        <v>71513.42</v>
      </c>
      <c r="L201" s="110" t="n">
        <v>4230275.38</v>
      </c>
      <c r="M201" s="113" t="n">
        <v>5.16</v>
      </c>
    </row>
    <row r="202" s="14" customFormat="true" ht="13.8" hidden="false" customHeight="false" outlineLevel="0" collapsed="false">
      <c r="A202" s="111" t="s">
        <v>49</v>
      </c>
      <c r="B202" s="110" t="n">
        <v>2865817.72</v>
      </c>
      <c r="C202" s="110" t="n">
        <v>520575.74</v>
      </c>
      <c r="D202" s="110" t="n">
        <v>396801.93</v>
      </c>
      <c r="E202" s="110" t="n">
        <v>150252.73</v>
      </c>
      <c r="F202" s="110" t="n">
        <v>64178.19</v>
      </c>
      <c r="G202" s="110" t="n">
        <v>29749.8</v>
      </c>
      <c r="H202" s="110" t="n">
        <v>16193.09</v>
      </c>
      <c r="I202" s="110" t="n">
        <v>4043569.2</v>
      </c>
      <c r="J202" s="112" t="n">
        <v>82725.04</v>
      </c>
      <c r="K202" s="110" t="n">
        <v>37158.96</v>
      </c>
      <c r="L202" s="110" t="n">
        <v>4163453.2</v>
      </c>
      <c r="M202" s="113" t="n">
        <v>8.24818036006407</v>
      </c>
    </row>
    <row r="203" s="14" customFormat="true" ht="13.8" hidden="false" customHeight="false" outlineLevel="0" collapsed="false">
      <c r="A203" s="111" t="s">
        <v>45</v>
      </c>
      <c r="B203" s="110" t="n">
        <v>990754.88</v>
      </c>
      <c r="C203" s="110" t="n">
        <v>663513.88</v>
      </c>
      <c r="D203" s="110" t="n">
        <v>755737.24</v>
      </c>
      <c r="E203" s="110" t="n">
        <v>299746.91</v>
      </c>
      <c r="F203" s="110" t="n">
        <v>178743.19</v>
      </c>
      <c r="G203" s="110" t="n">
        <v>103847.18</v>
      </c>
      <c r="H203" s="110" t="n">
        <v>48230.99</v>
      </c>
      <c r="I203" s="110" t="n">
        <v>3040574.27</v>
      </c>
      <c r="J203" s="112" t="n">
        <v>24518.89</v>
      </c>
      <c r="K203" s="110" t="n">
        <v>146274.96</v>
      </c>
      <c r="L203" s="110" t="n">
        <v>3211368.12</v>
      </c>
      <c r="M203" s="113" t="n">
        <v>23.6732981336614</v>
      </c>
    </row>
    <row r="204" s="14" customFormat="true" ht="13.8" hidden="false" customHeight="false" outlineLevel="0" collapsed="false">
      <c r="A204" s="111" t="s">
        <v>48</v>
      </c>
      <c r="B204" s="110" t="n">
        <v>1032429.17</v>
      </c>
      <c r="C204" s="110" t="n">
        <v>486615.63</v>
      </c>
      <c r="D204" s="110" t="n">
        <v>347526.22</v>
      </c>
      <c r="E204" s="110" t="n">
        <v>137042.5</v>
      </c>
      <c r="F204" s="110" t="n">
        <v>89200.14</v>
      </c>
      <c r="G204" s="110" t="n">
        <v>50372.02</v>
      </c>
      <c r="H204" s="110" t="n">
        <v>23003.25</v>
      </c>
      <c r="I204" s="110" t="n">
        <v>2166188.93</v>
      </c>
      <c r="J204" s="112" t="n">
        <v>30587.13</v>
      </c>
      <c r="K204" s="110" t="n">
        <v>128676.2</v>
      </c>
      <c r="L204" s="110" t="n">
        <v>2325452.26</v>
      </c>
      <c r="M204" s="113" t="n">
        <v>16.7586872951105</v>
      </c>
    </row>
    <row r="205" s="14" customFormat="true" ht="13.8" hidden="false" customHeight="false" outlineLevel="0" collapsed="false">
      <c r="A205" s="111" t="s">
        <v>51</v>
      </c>
      <c r="B205" s="110" t="n">
        <v>288215.14</v>
      </c>
      <c r="C205" s="110" t="n">
        <v>74668.21</v>
      </c>
      <c r="D205" s="110" t="n">
        <v>64836.36</v>
      </c>
      <c r="E205" s="110" t="n">
        <v>26621.05</v>
      </c>
      <c r="F205" s="110" t="n">
        <v>12906.92</v>
      </c>
      <c r="G205" s="110" t="n">
        <v>4622.39</v>
      </c>
      <c r="H205" s="110" t="n">
        <v>1770.99</v>
      </c>
      <c r="I205" s="110" t="n">
        <v>473641.06</v>
      </c>
      <c r="J205" s="112" t="n">
        <v>3996.43</v>
      </c>
      <c r="K205" s="110" t="n">
        <v>21528.62</v>
      </c>
      <c r="L205" s="110" t="n">
        <v>499166.11</v>
      </c>
      <c r="M205" s="113" t="n">
        <v>10.68</v>
      </c>
    </row>
    <row r="206" s="14" customFormat="true" ht="13.8" hidden="false" customHeight="false" outlineLevel="0" collapsed="false">
      <c r="A206" s="109" t="s">
        <v>37</v>
      </c>
      <c r="B206" s="110" t="n">
        <v>3368074.22</v>
      </c>
      <c r="C206" s="110" t="n">
        <v>1446490.31</v>
      </c>
      <c r="D206" s="110" t="n">
        <v>1651873.07</v>
      </c>
      <c r="E206" s="110" t="n">
        <v>899429.38</v>
      </c>
      <c r="F206" s="110" t="n">
        <v>576293.86</v>
      </c>
      <c r="G206" s="110" t="n">
        <v>297777.16</v>
      </c>
      <c r="H206" s="110" t="n">
        <v>117913.28</v>
      </c>
      <c r="I206" s="110" t="n">
        <v>8357851.28</v>
      </c>
      <c r="J206" s="112" t="n">
        <v>159832.08</v>
      </c>
      <c r="K206" s="110" t="n">
        <v>241906.05</v>
      </c>
      <c r="L206" s="110" t="n">
        <v>8759589.41</v>
      </c>
      <c r="M206" s="113" t="n">
        <v>23.1731286261892</v>
      </c>
    </row>
    <row r="207" s="14" customFormat="true" ht="13.8" hidden="false" customHeight="false" outlineLevel="0" collapsed="false">
      <c r="A207" s="111" t="s">
        <v>55</v>
      </c>
      <c r="B207" s="110"/>
      <c r="C207" s="110" t="n">
        <v>6164.45</v>
      </c>
      <c r="D207" s="110" t="n">
        <v>188856.66</v>
      </c>
      <c r="E207" s="110" t="n">
        <v>224768.49</v>
      </c>
      <c r="F207" s="110" t="n">
        <v>157513.3</v>
      </c>
      <c r="G207" s="110" t="n">
        <v>184829.07</v>
      </c>
      <c r="H207" s="110" t="n">
        <v>338705.06</v>
      </c>
      <c r="I207" s="110" t="n">
        <v>1100837.03</v>
      </c>
      <c r="J207" s="112" t="n">
        <v>5799.53</v>
      </c>
      <c r="K207" s="110" t="n">
        <v>24623.73</v>
      </c>
      <c r="L207" s="110" t="n">
        <v>1131260.29</v>
      </c>
      <c r="M207" s="113" t="n">
        <v>17.62</v>
      </c>
    </row>
    <row r="208" s="14" customFormat="true" ht="13.8" hidden="false" customHeight="false" outlineLevel="0" collapsed="false">
      <c r="A208" s="109" t="s">
        <v>41</v>
      </c>
      <c r="B208" s="110" t="n">
        <v>361298.59</v>
      </c>
      <c r="C208" s="110" t="n">
        <v>126294.11</v>
      </c>
      <c r="D208" s="110" t="n">
        <v>153930.5</v>
      </c>
      <c r="E208" s="110" t="n">
        <v>45925.74</v>
      </c>
      <c r="F208" s="110" t="n">
        <v>12892.97</v>
      </c>
      <c r="G208" s="110" t="n">
        <v>3232.74</v>
      </c>
      <c r="H208" s="110" t="n">
        <v>538.19</v>
      </c>
      <c r="I208" s="110" t="n">
        <v>704112.84</v>
      </c>
      <c r="J208" s="112" t="n">
        <v>1558.86</v>
      </c>
      <c r="K208" s="110" t="n">
        <v>39023.34</v>
      </c>
      <c r="L208" s="110" t="n">
        <v>744695.04</v>
      </c>
      <c r="M208" s="113" t="n">
        <v>9.71507689023254</v>
      </c>
    </row>
    <row r="210" customFormat="false" ht="14.4" hidden="false" customHeight="false" outlineLevel="0" collapsed="false"/>
    <row r="211" customFormat="false" ht="15" hidden="false" customHeight="false" outlineLevel="0" collapsed="false">
      <c r="A211" s="102" t="n">
        <v>2009</v>
      </c>
      <c r="B211" s="103" t="s">
        <v>85</v>
      </c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4"/>
    </row>
    <row r="212" customFormat="false" ht="28.8" hidden="false" customHeight="false" outlineLevel="0" collapsed="false">
      <c r="A212" s="105"/>
      <c r="B212" s="106" t="s">
        <v>75</v>
      </c>
      <c r="C212" s="107" t="s">
        <v>76</v>
      </c>
      <c r="D212" s="107" t="s">
        <v>77</v>
      </c>
      <c r="E212" s="106" t="s">
        <v>78</v>
      </c>
      <c r="F212" s="106" t="s">
        <v>79</v>
      </c>
      <c r="G212" s="106" t="s">
        <v>80</v>
      </c>
      <c r="H212" s="106" t="s">
        <v>81</v>
      </c>
      <c r="I212" s="106" t="s">
        <v>26</v>
      </c>
      <c r="J212" s="106" t="s">
        <v>27</v>
      </c>
      <c r="K212" s="106" t="s">
        <v>28</v>
      </c>
      <c r="L212" s="106" t="s">
        <v>29</v>
      </c>
      <c r="M212" s="108" t="s">
        <v>86</v>
      </c>
    </row>
    <row r="213" customFormat="false" ht="13.8" hidden="false" customHeight="false" outlineLevel="0" collapsed="false">
      <c r="A213" s="109" t="s">
        <v>50</v>
      </c>
      <c r="B213" s="110" t="n">
        <v>1792312.27</v>
      </c>
      <c r="C213" s="110" t="n">
        <v>349272.83</v>
      </c>
      <c r="D213" s="110" t="n">
        <v>376098.35</v>
      </c>
      <c r="E213" s="110" t="n">
        <v>188515.09</v>
      </c>
      <c r="F213" s="110" t="n">
        <v>99975.73</v>
      </c>
      <c r="G213" s="110" t="n">
        <v>46561.15</v>
      </c>
      <c r="H213" s="110" t="n">
        <v>28081.31</v>
      </c>
      <c r="I213" s="110" t="n">
        <v>2880816.73</v>
      </c>
      <c r="J213" s="112" t="n">
        <v>21332.98</v>
      </c>
      <c r="K213" s="110" t="n">
        <v>55297.76</v>
      </c>
      <c r="L213" s="110" t="n">
        <v>2957447.47</v>
      </c>
      <c r="M213" s="113" t="n">
        <v>14.4735028998617</v>
      </c>
    </row>
    <row r="214" customFormat="false" ht="13.8" hidden="false" customHeight="false" outlineLevel="0" collapsed="false">
      <c r="A214" s="109" t="s">
        <v>54</v>
      </c>
      <c r="B214" s="110" t="n">
        <v>432468.52</v>
      </c>
      <c r="C214" s="110" t="n">
        <v>209467.33</v>
      </c>
      <c r="D214" s="110" t="n">
        <v>224647.84</v>
      </c>
      <c r="E214" s="110" t="n">
        <v>80608.53</v>
      </c>
      <c r="F214" s="110" t="n">
        <v>54432.12</v>
      </c>
      <c r="G214" s="110" t="n">
        <v>29343.49</v>
      </c>
      <c r="H214" s="110" t="n">
        <v>5826.53</v>
      </c>
      <c r="I214" s="110" t="n">
        <v>1036794.36</v>
      </c>
      <c r="J214" s="112" t="n">
        <v>4367.65</v>
      </c>
      <c r="K214" s="110" t="n">
        <v>19195.11</v>
      </c>
      <c r="L214" s="110" t="n">
        <v>1060357.12</v>
      </c>
      <c r="M214" s="113" t="n">
        <v>17.49</v>
      </c>
    </row>
    <row r="215" customFormat="false" ht="13.8" hidden="false" customHeight="false" outlineLevel="0" collapsed="false">
      <c r="A215" s="109" t="s">
        <v>42</v>
      </c>
      <c r="B215" s="110" t="n">
        <v>186815</v>
      </c>
      <c r="C215" s="110" t="n">
        <v>119734.47</v>
      </c>
      <c r="D215" s="110" t="n">
        <v>114574.8</v>
      </c>
      <c r="E215" s="110" t="n">
        <v>35505.98</v>
      </c>
      <c r="F215" s="110" t="n">
        <v>29546.13</v>
      </c>
      <c r="G215" s="110" t="n">
        <v>18802.78</v>
      </c>
      <c r="H215" s="110" t="n">
        <v>6714.36</v>
      </c>
      <c r="I215" s="110" t="n">
        <v>511693.52</v>
      </c>
      <c r="J215" s="112" t="n">
        <v>7542.92</v>
      </c>
      <c r="K215" s="110" t="n">
        <v>12902.91</v>
      </c>
      <c r="L215" s="110" t="n">
        <v>532139.35</v>
      </c>
      <c r="M215" s="113" t="n">
        <v>21.23</v>
      </c>
    </row>
    <row r="216" customFormat="false" ht="13.8" hidden="false" customHeight="false" outlineLevel="0" collapsed="false">
      <c r="A216" s="109" t="s">
        <v>47</v>
      </c>
      <c r="B216" s="110" t="n">
        <v>489720.05</v>
      </c>
      <c r="C216" s="110" t="n">
        <v>179761.47</v>
      </c>
      <c r="D216" s="110" t="n">
        <v>191636.67</v>
      </c>
      <c r="E216" s="110" t="n">
        <v>88228.29</v>
      </c>
      <c r="F216" s="110" t="n">
        <v>46645.79</v>
      </c>
      <c r="G216" s="110" t="n">
        <v>17697.66</v>
      </c>
      <c r="H216" s="110" t="n">
        <v>6252.66</v>
      </c>
      <c r="I216" s="110" t="n">
        <v>1019942.59</v>
      </c>
      <c r="J216" s="112" t="n">
        <v>3846.14</v>
      </c>
      <c r="K216" s="110" t="n">
        <v>15280.38</v>
      </c>
      <c r="L216" s="110" t="n">
        <v>1039069.11</v>
      </c>
      <c r="M216" s="113" t="n">
        <v>16.06</v>
      </c>
    </row>
    <row r="217" customFormat="false" ht="13.8" hidden="false" customHeight="false" outlineLevel="0" collapsed="false">
      <c r="A217" s="109" t="s">
        <v>52</v>
      </c>
      <c r="B217" s="110" t="n">
        <v>229656.51</v>
      </c>
      <c r="C217" s="110" t="n">
        <v>94593.45</v>
      </c>
      <c r="D217" s="110" t="n">
        <v>100622.27</v>
      </c>
      <c r="E217" s="110" t="n">
        <v>44077.79</v>
      </c>
      <c r="F217" s="110" t="n">
        <v>18451.87</v>
      </c>
      <c r="G217" s="110" t="n">
        <v>4435.09</v>
      </c>
      <c r="H217" s="110" t="n">
        <v>617.58</v>
      </c>
      <c r="I217" s="110" t="n">
        <v>492454.56</v>
      </c>
      <c r="J217" s="112" t="n">
        <v>2404.59</v>
      </c>
      <c r="K217" s="110" t="n">
        <v>9667.76</v>
      </c>
      <c r="L217" s="110" t="n">
        <v>504526.91</v>
      </c>
      <c r="M217" s="113" t="n">
        <v>12.8</v>
      </c>
    </row>
    <row r="218" customFormat="false" ht="13.8" hidden="false" customHeight="false" outlineLevel="0" collapsed="false">
      <c r="A218" s="109" t="s">
        <v>46</v>
      </c>
      <c r="B218" s="110" t="n">
        <v>480705.63</v>
      </c>
      <c r="C218" s="110" t="n">
        <v>91127.18</v>
      </c>
      <c r="D218" s="110" t="n">
        <v>76577.84</v>
      </c>
      <c r="E218" s="110" t="n">
        <v>29825.06</v>
      </c>
      <c r="F218" s="110" t="n">
        <v>18006.39</v>
      </c>
      <c r="G218" s="110" t="n">
        <v>5787.65</v>
      </c>
      <c r="H218" s="110" t="n">
        <v>1463.48</v>
      </c>
      <c r="I218" s="110" t="n">
        <v>703493.23</v>
      </c>
      <c r="J218" s="112" t="n">
        <v>7024.33</v>
      </c>
      <c r="K218" s="110" t="n">
        <v>92251.81</v>
      </c>
      <c r="L218" s="110" t="n">
        <v>802769.37</v>
      </c>
      <c r="M218" s="113" t="n">
        <v>8.47</v>
      </c>
    </row>
    <row r="219" customFormat="false" ht="13.8" hidden="false" customHeight="false" outlineLevel="0" collapsed="false">
      <c r="A219" s="111" t="s">
        <v>49</v>
      </c>
      <c r="B219" s="110" t="n">
        <v>2865817.72</v>
      </c>
      <c r="C219" s="110" t="n">
        <v>520575.74</v>
      </c>
      <c r="D219" s="110" t="n">
        <v>396801.93</v>
      </c>
      <c r="E219" s="110" t="n">
        <v>150252.73</v>
      </c>
      <c r="F219" s="110" t="n">
        <v>64178.19</v>
      </c>
      <c r="G219" s="110" t="n">
        <v>29749.8</v>
      </c>
      <c r="H219" s="110" t="n">
        <v>16193.09</v>
      </c>
      <c r="I219" s="110" t="n">
        <v>4043569.2</v>
      </c>
      <c r="J219" s="112" t="n">
        <v>82725.04</v>
      </c>
      <c r="K219" s="110" t="n">
        <v>37158.96</v>
      </c>
      <c r="L219" s="110" t="n">
        <v>4163453.2</v>
      </c>
      <c r="M219" s="113" t="n">
        <v>8.24818036006407</v>
      </c>
    </row>
    <row r="220" customFormat="false" ht="13.8" hidden="false" customHeight="false" outlineLevel="0" collapsed="false">
      <c r="A220" s="111" t="s">
        <v>45</v>
      </c>
      <c r="B220" s="110" t="n">
        <v>990754.88</v>
      </c>
      <c r="C220" s="110" t="n">
        <v>663513.88</v>
      </c>
      <c r="D220" s="110" t="n">
        <v>755737.24</v>
      </c>
      <c r="E220" s="110" t="n">
        <v>299746.91</v>
      </c>
      <c r="F220" s="110" t="n">
        <v>178743.19</v>
      </c>
      <c r="G220" s="110" t="n">
        <v>103847.18</v>
      </c>
      <c r="H220" s="110" t="n">
        <v>48230.99</v>
      </c>
      <c r="I220" s="110" t="n">
        <v>3040574.27</v>
      </c>
      <c r="J220" s="112" t="n">
        <v>24518.89</v>
      </c>
      <c r="K220" s="110" t="n">
        <v>146274.96</v>
      </c>
      <c r="L220" s="110" t="n">
        <v>3211368.12</v>
      </c>
      <c r="M220" s="113" t="n">
        <v>23.6732981336614</v>
      </c>
    </row>
    <row r="221" customFormat="false" ht="13.8" hidden="false" customHeight="false" outlineLevel="0" collapsed="false">
      <c r="A221" s="111" t="s">
        <v>48</v>
      </c>
      <c r="B221" s="110" t="n">
        <v>1032429.17</v>
      </c>
      <c r="C221" s="110" t="n">
        <v>486615.63</v>
      </c>
      <c r="D221" s="110" t="n">
        <v>347526.22</v>
      </c>
      <c r="E221" s="110" t="n">
        <v>137042.5</v>
      </c>
      <c r="F221" s="110" t="n">
        <v>89200.14</v>
      </c>
      <c r="G221" s="110" t="n">
        <v>50372.02</v>
      </c>
      <c r="H221" s="110" t="n">
        <v>23003.25</v>
      </c>
      <c r="I221" s="110" t="n">
        <v>2166188.93</v>
      </c>
      <c r="J221" s="112" t="n">
        <v>30587.13</v>
      </c>
      <c r="K221" s="110" t="n">
        <v>128676.2</v>
      </c>
      <c r="L221" s="110" t="n">
        <v>2325452.26</v>
      </c>
      <c r="M221" s="113" t="n">
        <v>16.7586872951105</v>
      </c>
    </row>
    <row r="222" customFormat="false" ht="13.8" hidden="false" customHeight="false" outlineLevel="0" collapsed="false">
      <c r="A222" s="111" t="s">
        <v>51</v>
      </c>
      <c r="B222" s="110" t="n">
        <v>288215.14</v>
      </c>
      <c r="C222" s="110" t="n">
        <v>74668.21</v>
      </c>
      <c r="D222" s="110" t="n">
        <v>64836.36</v>
      </c>
      <c r="E222" s="110" t="n">
        <v>26621.05</v>
      </c>
      <c r="F222" s="110" t="n">
        <v>12906.92</v>
      </c>
      <c r="G222" s="110" t="n">
        <v>4622.39</v>
      </c>
      <c r="H222" s="110" t="n">
        <v>1770.99</v>
      </c>
      <c r="I222" s="110" t="n">
        <v>473641.06</v>
      </c>
      <c r="J222" s="112" t="n">
        <v>3996.43</v>
      </c>
      <c r="K222" s="110" t="n">
        <v>21528.62</v>
      </c>
      <c r="L222" s="110" t="n">
        <v>499166.11</v>
      </c>
      <c r="M222" s="113" t="n">
        <v>10.68</v>
      </c>
    </row>
    <row r="223" customFormat="false" ht="13.8" hidden="false" customHeight="false" outlineLevel="0" collapsed="false">
      <c r="A223" s="109" t="s">
        <v>37</v>
      </c>
      <c r="B223" s="110" t="n">
        <v>3368074.22</v>
      </c>
      <c r="C223" s="110" t="n">
        <v>1446490.31</v>
      </c>
      <c r="D223" s="110" t="n">
        <v>1651873.07</v>
      </c>
      <c r="E223" s="110" t="n">
        <v>899429.38</v>
      </c>
      <c r="F223" s="110" t="n">
        <v>576293.86</v>
      </c>
      <c r="G223" s="110" t="n">
        <v>297777.16</v>
      </c>
      <c r="H223" s="110" t="n">
        <v>117913.28</v>
      </c>
      <c r="I223" s="110" t="n">
        <v>8357851.28</v>
      </c>
      <c r="J223" s="112" t="n">
        <v>159832.08</v>
      </c>
      <c r="K223" s="110" t="n">
        <v>241906.05</v>
      </c>
      <c r="L223" s="110" t="n">
        <v>8759589.41</v>
      </c>
      <c r="M223" s="113" t="n">
        <v>23.1731286261892</v>
      </c>
    </row>
    <row r="224" customFormat="false" ht="13.8" hidden="false" customHeight="false" outlineLevel="0" collapsed="false">
      <c r="A224" s="111" t="s">
        <v>55</v>
      </c>
      <c r="B224" s="110"/>
      <c r="C224" s="110" t="n">
        <v>6164.45</v>
      </c>
      <c r="D224" s="110" t="n">
        <v>188856.66</v>
      </c>
      <c r="E224" s="110" t="n">
        <v>224768.49</v>
      </c>
      <c r="F224" s="110" t="n">
        <v>157513.3</v>
      </c>
      <c r="G224" s="110" t="n">
        <v>184829.07</v>
      </c>
      <c r="H224" s="110" t="n">
        <v>338705.06</v>
      </c>
      <c r="I224" s="110" t="n">
        <v>1100837.03</v>
      </c>
      <c r="J224" s="112" t="n">
        <v>5799.53</v>
      </c>
      <c r="K224" s="110" t="n">
        <v>24623.73</v>
      </c>
      <c r="L224" s="110" t="n">
        <v>1131260.29</v>
      </c>
      <c r="M224" s="113" t="n">
        <v>17.62</v>
      </c>
    </row>
    <row r="225" customFormat="false" ht="13.8" hidden="false" customHeight="false" outlineLevel="0" collapsed="false">
      <c r="A225" s="109" t="s">
        <v>41</v>
      </c>
      <c r="B225" s="110" t="n">
        <v>361298.59</v>
      </c>
      <c r="C225" s="110" t="n">
        <v>126294.11</v>
      </c>
      <c r="D225" s="110" t="n">
        <v>153930.5</v>
      </c>
      <c r="E225" s="110" t="n">
        <v>45925.74</v>
      </c>
      <c r="F225" s="110" t="n">
        <v>12892.97</v>
      </c>
      <c r="G225" s="110" t="n">
        <v>3232.74</v>
      </c>
      <c r="H225" s="110" t="n">
        <v>538.19</v>
      </c>
      <c r="I225" s="110" t="n">
        <v>704112.84</v>
      </c>
      <c r="J225" s="112" t="n">
        <v>1558.86</v>
      </c>
      <c r="K225" s="110" t="n">
        <v>39023.34</v>
      </c>
      <c r="L225" s="110" t="n">
        <v>744695.04</v>
      </c>
      <c r="M225" s="113" t="n">
        <v>9.71507689023254</v>
      </c>
    </row>
  </sheetData>
  <mergeCells count="18">
    <mergeCell ref="A3:A4"/>
    <mergeCell ref="B3:H3"/>
    <mergeCell ref="I3:I4"/>
    <mergeCell ref="J3:J4"/>
    <mergeCell ref="K3:K4"/>
    <mergeCell ref="L3:L4"/>
    <mergeCell ref="M3:M4"/>
    <mergeCell ref="B23:H23"/>
    <mergeCell ref="B43:H43"/>
    <mergeCell ref="B64:H64"/>
    <mergeCell ref="B84:H84"/>
    <mergeCell ref="B103:H103"/>
    <mergeCell ref="B121:H121"/>
    <mergeCell ref="B139:H139"/>
    <mergeCell ref="B157:H157"/>
    <mergeCell ref="B175:H175"/>
    <mergeCell ref="B193:H193"/>
    <mergeCell ref="B211:H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4" min="2" style="0" width="11.66"/>
    <col collapsed="false" customWidth="true" hidden="false" outlineLevel="0" max="8" min="5" style="0" width="10.1"/>
    <col collapsed="false" customWidth="true" hidden="false" outlineLevel="0" max="9" min="9" style="0" width="14.43"/>
    <col collapsed="false" customWidth="true" hidden="false" outlineLevel="0" max="10" min="10" style="0" width="14.87"/>
    <col collapsed="false" customWidth="true" hidden="false" outlineLevel="0" max="11" min="11" style="0" width="11.77"/>
    <col collapsed="false" customWidth="true" hidden="false" outlineLevel="0" max="12" min="12" style="0" width="11.66"/>
    <col collapsed="false" customWidth="true" hidden="false" outlineLevel="0" max="13" min="13" style="0" width="14.99"/>
  </cols>
  <sheetData>
    <row r="1" s="66" customFormat="true" ht="38.4" hidden="false" customHeight="true" outlineLevel="0" collapsed="false">
      <c r="A1" s="115" t="s">
        <v>90</v>
      </c>
      <c r="B1" s="65" t="s">
        <v>75</v>
      </c>
      <c r="C1" s="65" t="s">
        <v>76</v>
      </c>
      <c r="D1" s="65" t="s">
        <v>77</v>
      </c>
      <c r="E1" s="65" t="s">
        <v>78</v>
      </c>
      <c r="F1" s="65" t="s">
        <v>79</v>
      </c>
      <c r="G1" s="65" t="s">
        <v>80</v>
      </c>
      <c r="H1" s="65" t="s">
        <v>81</v>
      </c>
      <c r="I1" s="65" t="s">
        <v>26</v>
      </c>
      <c r="J1" s="65" t="s">
        <v>27</v>
      </c>
      <c r="K1" s="65" t="s">
        <v>28</v>
      </c>
      <c r="L1" s="65" t="s">
        <v>29</v>
      </c>
      <c r="M1" s="65" t="s">
        <v>74</v>
      </c>
    </row>
    <row r="2" customFormat="false" ht="13.2" hidden="false" customHeight="false" outlineLevel="0" collapsed="false">
      <c r="A2" s="67" t="s">
        <v>55</v>
      </c>
      <c r="B2" s="68" t="n">
        <v>513374.0625</v>
      </c>
      <c r="C2" s="68" t="n">
        <v>217704.375</v>
      </c>
      <c r="D2" s="68" t="n">
        <v>199480.6875</v>
      </c>
      <c r="E2" s="68" t="n">
        <v>82841.5625</v>
      </c>
      <c r="F2" s="68" t="n">
        <v>49019.6875</v>
      </c>
      <c r="G2" s="68" t="n">
        <v>27427.75</v>
      </c>
      <c r="H2" s="68" t="n">
        <v>10923.75</v>
      </c>
      <c r="I2" s="68" t="n">
        <v>1100771.875</v>
      </c>
      <c r="J2" s="68" t="n">
        <v>5783.625</v>
      </c>
      <c r="K2" s="68" t="n">
        <v>24750</v>
      </c>
      <c r="L2" s="68" t="n">
        <v>1131305.5</v>
      </c>
      <c r="M2" s="68" t="n">
        <v>17.619320653973</v>
      </c>
    </row>
    <row r="3" customFormat="false" ht="13.2" hidden="false" customHeight="false" outlineLevel="0" collapsed="false">
      <c r="A3" s="67" t="s">
        <v>54</v>
      </c>
      <c r="B3" s="68" t="n">
        <v>432749.5</v>
      </c>
      <c r="C3" s="68" t="n">
        <v>209614.5</v>
      </c>
      <c r="D3" s="68" t="n">
        <v>224810.4375</v>
      </c>
      <c r="E3" s="68" t="n">
        <v>80668.875</v>
      </c>
      <c r="F3" s="68" t="n">
        <v>54469.6875</v>
      </c>
      <c r="G3" s="68" t="n">
        <v>29366.9375</v>
      </c>
      <c r="H3" s="68" t="n">
        <v>5830.125</v>
      </c>
      <c r="I3" s="68" t="n">
        <v>1037510.0625</v>
      </c>
      <c r="J3" s="68" t="n">
        <v>4261.1875</v>
      </c>
      <c r="K3" s="68" t="n">
        <v>19310.9375</v>
      </c>
      <c r="L3" s="68" t="n">
        <v>1061082.1875</v>
      </c>
      <c r="M3" s="68" t="n">
        <v>17.482929109543</v>
      </c>
    </row>
    <row r="4" customFormat="false" ht="13.2" hidden="false" customHeight="false" outlineLevel="0" collapsed="false">
      <c r="A4" s="67" t="s">
        <v>53</v>
      </c>
      <c r="B4" s="68" t="n">
        <v>263001.25</v>
      </c>
      <c r="C4" s="68" t="n">
        <v>196473.1875</v>
      </c>
      <c r="D4" s="68" t="n">
        <v>144175.4375</v>
      </c>
      <c r="E4" s="68" t="n">
        <v>34783.375</v>
      </c>
      <c r="F4" s="68" t="n">
        <v>23761.875</v>
      </c>
      <c r="G4" s="68" t="n">
        <v>9808</v>
      </c>
      <c r="H4" s="68" t="n">
        <v>2532.1875</v>
      </c>
      <c r="I4" s="68" t="n">
        <v>674535.3125</v>
      </c>
      <c r="J4" s="68" t="n">
        <v>5512.8125</v>
      </c>
      <c r="K4" s="68" t="n">
        <v>42116.5</v>
      </c>
      <c r="L4" s="68" t="n">
        <v>722164.625</v>
      </c>
      <c r="M4" s="68" t="n">
        <v>13.5292490672977</v>
      </c>
    </row>
    <row r="5" customFormat="false" ht="13.2" hidden="false" customHeight="false" outlineLevel="0" collapsed="false">
      <c r="A5" s="67" t="s">
        <v>52</v>
      </c>
      <c r="B5" s="68" t="n">
        <v>229571.25</v>
      </c>
      <c r="C5" s="68" t="n">
        <v>94498.9375</v>
      </c>
      <c r="D5" s="68" t="n">
        <v>100528.25</v>
      </c>
      <c r="E5" s="68" t="n">
        <v>44037.9375</v>
      </c>
      <c r="F5" s="68" t="n">
        <v>18434.5</v>
      </c>
      <c r="G5" s="68" t="n">
        <v>4431.1875</v>
      </c>
      <c r="H5" s="68" t="n">
        <v>616.875</v>
      </c>
      <c r="I5" s="68" t="n">
        <v>492118.9375</v>
      </c>
      <c r="J5" s="68" t="n">
        <v>2355.875</v>
      </c>
      <c r="K5" s="68" t="n">
        <v>9657.3125</v>
      </c>
      <c r="L5" s="68" t="n">
        <v>504132.125</v>
      </c>
      <c r="M5" s="68" t="n">
        <v>12.8093325406727</v>
      </c>
    </row>
    <row r="6" customFormat="false" ht="13.2" hidden="false" customHeight="false" outlineLevel="0" collapsed="false">
      <c r="A6" s="67" t="s">
        <v>51</v>
      </c>
      <c r="B6" s="68" t="n">
        <v>336935.875</v>
      </c>
      <c r="C6" s="68" t="n">
        <v>45378.8125</v>
      </c>
      <c r="D6" s="68" t="n">
        <v>53132.625</v>
      </c>
      <c r="E6" s="68" t="n">
        <v>22736.5625</v>
      </c>
      <c r="F6" s="68" t="n">
        <v>11762.4375</v>
      </c>
      <c r="G6" s="68" t="n">
        <v>4325.25</v>
      </c>
      <c r="H6" s="68" t="n">
        <v>1709.3125</v>
      </c>
      <c r="I6" s="68" t="n">
        <v>475980.875</v>
      </c>
      <c r="J6" s="68" t="n">
        <v>4011.9375</v>
      </c>
      <c r="K6" s="68" t="n">
        <v>21620.375</v>
      </c>
      <c r="L6" s="68" t="n">
        <v>501613.1875</v>
      </c>
      <c r="M6" s="68" t="n">
        <v>8.72816619601575</v>
      </c>
    </row>
    <row r="7" customFormat="false" ht="13.2" hidden="false" customHeight="false" outlineLevel="0" collapsed="false">
      <c r="A7" s="67" t="s">
        <v>50</v>
      </c>
      <c r="B7" s="68" t="n">
        <v>1771574.9375</v>
      </c>
      <c r="C7" s="68" t="n">
        <v>350275.8125</v>
      </c>
      <c r="D7" s="68" t="n">
        <v>384631.25</v>
      </c>
      <c r="E7" s="68" t="n">
        <v>197208.25</v>
      </c>
      <c r="F7" s="68" t="n">
        <v>106493.3125</v>
      </c>
      <c r="G7" s="68" t="n">
        <v>48652.9375</v>
      </c>
      <c r="H7" s="68" t="n">
        <v>31597.5625</v>
      </c>
      <c r="I7" s="68" t="n">
        <v>2890434.0625</v>
      </c>
      <c r="J7" s="68" t="n">
        <v>21187.1875</v>
      </c>
      <c r="K7" s="68" t="n">
        <v>56233.875</v>
      </c>
      <c r="L7" s="68" t="n">
        <v>2967855.125</v>
      </c>
      <c r="M7" s="68" t="n">
        <v>15.6080283966865</v>
      </c>
    </row>
    <row r="8" customFormat="false" ht="13.2" hidden="false" customHeight="false" outlineLevel="0" collapsed="false">
      <c r="A8" s="67" t="s">
        <v>49</v>
      </c>
      <c r="B8" s="68" t="n">
        <v>2869803.75</v>
      </c>
      <c r="C8" s="68" t="n">
        <v>520722.75</v>
      </c>
      <c r="D8" s="68" t="n">
        <v>396891.0625</v>
      </c>
      <c r="E8" s="68" t="n">
        <v>150297.25</v>
      </c>
      <c r="F8" s="68" t="n">
        <v>64257.875</v>
      </c>
      <c r="G8" s="68" t="n">
        <v>29711.125</v>
      </c>
      <c r="H8" s="68" t="n">
        <v>16187.4375</v>
      </c>
      <c r="I8" s="68" t="n">
        <v>4047871.25</v>
      </c>
      <c r="J8" s="68" t="n">
        <v>82850.6875</v>
      </c>
      <c r="K8" s="68" t="n">
        <v>37198.0625</v>
      </c>
      <c r="L8" s="68" t="n">
        <v>4167920</v>
      </c>
      <c r="M8" s="68" t="n">
        <v>8.23219190611608</v>
      </c>
    </row>
    <row r="9" customFormat="false" ht="13.2" hidden="false" customHeight="false" outlineLevel="0" collapsed="false">
      <c r="A9" s="116" t="s">
        <v>48</v>
      </c>
      <c r="B9" s="68" t="n">
        <v>1035034.6875</v>
      </c>
      <c r="C9" s="68" t="n">
        <v>485179</v>
      </c>
      <c r="D9" s="68" t="n">
        <v>347587.875</v>
      </c>
      <c r="E9" s="68" t="n">
        <v>136956.125</v>
      </c>
      <c r="F9" s="68" t="n">
        <v>89153.8125</v>
      </c>
      <c r="G9" s="68" t="n">
        <v>50269.625</v>
      </c>
      <c r="H9" s="68" t="n">
        <v>22861.4375</v>
      </c>
      <c r="I9" s="68" t="n">
        <v>2167042.5625</v>
      </c>
      <c r="J9" s="68" t="n">
        <v>30612.1875</v>
      </c>
      <c r="K9" s="68" t="n">
        <v>129381.75</v>
      </c>
      <c r="L9" s="68" t="n">
        <v>2327036.5</v>
      </c>
      <c r="M9" s="68" t="n">
        <v>16.7059825791954</v>
      </c>
    </row>
    <row r="10" customFormat="false" ht="13.2" hidden="false" customHeight="false" outlineLevel="0" collapsed="false">
      <c r="A10" s="67" t="s">
        <v>47</v>
      </c>
      <c r="B10" s="68" t="n">
        <v>489578.625</v>
      </c>
      <c r="C10" s="68" t="n">
        <v>179637.3125</v>
      </c>
      <c r="D10" s="68" t="n">
        <v>191515.0625</v>
      </c>
      <c r="E10" s="68" t="n">
        <v>88171.25</v>
      </c>
      <c r="F10" s="68" t="n">
        <v>46617.6875</v>
      </c>
      <c r="G10" s="68" t="n">
        <v>17695.5</v>
      </c>
      <c r="H10" s="68" t="n">
        <v>6247.6875</v>
      </c>
      <c r="I10" s="68" t="n">
        <v>1019463.125</v>
      </c>
      <c r="J10" s="68" t="n">
        <v>3843.6875</v>
      </c>
      <c r="K10" s="68" t="n">
        <v>15274.5</v>
      </c>
      <c r="L10" s="68" t="n">
        <v>1038581.3125</v>
      </c>
      <c r="M10" s="68" t="n">
        <v>16.0609752345138</v>
      </c>
    </row>
    <row r="11" customFormat="false" ht="13.2" hidden="false" customHeight="false" outlineLevel="0" collapsed="false">
      <c r="A11" s="67" t="s">
        <v>46</v>
      </c>
      <c r="B11" s="68" t="n">
        <v>482568.5</v>
      </c>
      <c r="C11" s="68" t="n">
        <v>90648.625</v>
      </c>
      <c r="D11" s="68" t="n">
        <v>75677.125</v>
      </c>
      <c r="E11" s="68" t="n">
        <v>29501.5</v>
      </c>
      <c r="F11" s="68" t="n">
        <v>17803.6875</v>
      </c>
      <c r="G11" s="68" t="n">
        <v>5701.625</v>
      </c>
      <c r="H11" s="68" t="n">
        <v>1420.3125</v>
      </c>
      <c r="I11" s="68" t="n">
        <v>703321.375</v>
      </c>
      <c r="J11" s="68" t="n">
        <v>7052.3125</v>
      </c>
      <c r="K11" s="68" t="n">
        <v>92185.1875</v>
      </c>
      <c r="L11" s="68" t="n">
        <v>802558.875</v>
      </c>
      <c r="M11" s="68" t="n">
        <v>8.47165164982368</v>
      </c>
    </row>
    <row r="12" customFormat="false" ht="13.2" hidden="false" customHeight="false" outlineLevel="0" collapsed="false">
      <c r="A12" s="67" t="s">
        <v>45</v>
      </c>
      <c r="B12" s="68" t="n">
        <v>993346.0625</v>
      </c>
      <c r="C12" s="68" t="n">
        <v>665276.3125</v>
      </c>
      <c r="D12" s="68" t="n">
        <v>757774.5</v>
      </c>
      <c r="E12" s="68" t="n">
        <v>300560.3125</v>
      </c>
      <c r="F12" s="68" t="n">
        <v>179212</v>
      </c>
      <c r="G12" s="68" t="n">
        <v>104098.375</v>
      </c>
      <c r="H12" s="68" t="n">
        <v>48371.375</v>
      </c>
      <c r="I12" s="68" t="n">
        <v>3048638.9375</v>
      </c>
      <c r="J12" s="68" t="n">
        <v>24536.625</v>
      </c>
      <c r="K12" s="68" t="n">
        <v>147328.0625</v>
      </c>
      <c r="L12" s="68" t="n">
        <v>3220503.625</v>
      </c>
      <c r="M12" s="68" t="n">
        <v>23.6824206929391</v>
      </c>
    </row>
    <row r="13" customFormat="false" ht="13.2" hidden="false" customHeight="false" outlineLevel="0" collapsed="false">
      <c r="A13" s="67" t="s">
        <v>44</v>
      </c>
      <c r="B13" s="68" t="n">
        <v>7276799</v>
      </c>
      <c r="C13" s="68" t="n">
        <v>957377.25</v>
      </c>
      <c r="D13" s="68" t="n">
        <v>717298.875</v>
      </c>
      <c r="E13" s="68" t="n">
        <v>187322.625</v>
      </c>
      <c r="F13" s="68" t="n">
        <v>66978.0625</v>
      </c>
      <c r="G13" s="68" t="n">
        <v>23393.5625</v>
      </c>
      <c r="H13" s="68" t="n">
        <v>8822.4375</v>
      </c>
      <c r="I13" s="68" t="n">
        <v>9237991.8125</v>
      </c>
      <c r="J13" s="68" t="n">
        <v>50386.125</v>
      </c>
      <c r="K13" s="68" t="n">
        <v>134343.0625</v>
      </c>
      <c r="L13" s="68" t="n">
        <v>9422721</v>
      </c>
      <c r="M13" s="68" t="n">
        <v>4.74206532813216</v>
      </c>
    </row>
    <row r="14" customFormat="false" ht="13.2" hidden="false" customHeight="false" outlineLevel="0" collapsed="false">
      <c r="A14" s="67" t="s">
        <v>43</v>
      </c>
      <c r="B14" s="68" t="n">
        <v>5537070.5625</v>
      </c>
      <c r="C14" s="68" t="n">
        <v>1155778</v>
      </c>
      <c r="D14" s="68" t="n">
        <v>797717.9375</v>
      </c>
      <c r="E14" s="68" t="n">
        <v>206442.625</v>
      </c>
      <c r="F14" s="68" t="n">
        <v>71333.1875</v>
      </c>
      <c r="G14" s="68" t="n">
        <v>20509.1875</v>
      </c>
      <c r="H14" s="68" t="n">
        <v>3912.1875</v>
      </c>
      <c r="I14" s="68" t="n">
        <v>7792763.6875</v>
      </c>
      <c r="J14" s="68" t="n">
        <v>52446.75</v>
      </c>
      <c r="K14" s="68" t="n">
        <v>95812.8125</v>
      </c>
      <c r="L14" s="68" t="n">
        <v>7941023.25</v>
      </c>
      <c r="M14" s="68" t="n">
        <v>5.79111740804985</v>
      </c>
    </row>
    <row r="15" customFormat="false" ht="13.2" hidden="false" customHeight="false" outlineLevel="0" collapsed="false">
      <c r="A15" s="67" t="s">
        <v>42</v>
      </c>
      <c r="B15" s="68" t="n">
        <v>186656.375</v>
      </c>
      <c r="C15" s="68" t="n">
        <v>119926.9375</v>
      </c>
      <c r="D15" s="68" t="n">
        <v>114549.25</v>
      </c>
      <c r="E15" s="68" t="n">
        <v>35491.9375</v>
      </c>
      <c r="F15" s="68" t="n">
        <v>29537.375</v>
      </c>
      <c r="G15" s="68" t="n">
        <v>18789.3125</v>
      </c>
      <c r="H15" s="68" t="n">
        <v>6709.8125</v>
      </c>
      <c r="I15" s="68" t="n">
        <v>511661</v>
      </c>
      <c r="J15" s="68" t="n">
        <v>6646.8125</v>
      </c>
      <c r="K15" s="68" t="n">
        <v>13054.125</v>
      </c>
      <c r="L15" s="68" t="n">
        <v>531361.9375</v>
      </c>
      <c r="M15" s="68" t="n">
        <v>21.240811412488</v>
      </c>
    </row>
    <row r="16" customFormat="false" ht="13.2" hidden="false" customHeight="false" outlineLevel="0" collapsed="false">
      <c r="A16" s="67" t="s">
        <v>41</v>
      </c>
      <c r="B16" s="68" t="n">
        <v>362072.3125</v>
      </c>
      <c r="C16" s="68" t="n">
        <v>125541.9375</v>
      </c>
      <c r="D16" s="68" t="n">
        <v>153539.6875</v>
      </c>
      <c r="E16" s="68" t="n">
        <v>45824.0625</v>
      </c>
      <c r="F16" s="68" t="n">
        <v>12763.375</v>
      </c>
      <c r="G16" s="68" t="n">
        <v>3181</v>
      </c>
      <c r="H16" s="68" t="n">
        <v>502.4375</v>
      </c>
      <c r="I16" s="68" t="n">
        <v>703424.8125</v>
      </c>
      <c r="J16" s="68" t="n">
        <v>1527.0625</v>
      </c>
      <c r="K16" s="68" t="n">
        <v>39397.875</v>
      </c>
      <c r="L16" s="68" t="n">
        <v>744349.75</v>
      </c>
      <c r="M16" s="68" t="n">
        <v>9.66247389002218</v>
      </c>
    </row>
    <row r="17" customFormat="false" ht="13.2" hidden="false" customHeight="false" outlineLevel="0" collapsed="false">
      <c r="A17" s="67" t="s">
        <v>40</v>
      </c>
      <c r="B17" s="68" t="n">
        <v>3076694.75</v>
      </c>
      <c r="C17" s="68" t="n">
        <v>739427.5</v>
      </c>
      <c r="D17" s="68" t="n">
        <v>599776</v>
      </c>
      <c r="E17" s="68" t="n">
        <v>181930.6875</v>
      </c>
      <c r="F17" s="68" t="n">
        <v>63840.8125</v>
      </c>
      <c r="G17" s="68" t="n">
        <v>16761.3125</v>
      </c>
      <c r="H17" s="68" t="n">
        <v>3029</v>
      </c>
      <c r="I17" s="68" t="n">
        <v>4681460.0625</v>
      </c>
      <c r="J17" s="68" t="n">
        <v>38319.125</v>
      </c>
      <c r="K17" s="68" t="n">
        <v>53297.4375</v>
      </c>
      <c r="L17" s="68" t="n">
        <v>4773076.625</v>
      </c>
      <c r="M17" s="68" t="n">
        <v>7.20704289557848</v>
      </c>
    </row>
    <row r="18" customFormat="false" ht="13.2" hidden="false" customHeight="false" outlineLevel="0" collapsed="false">
      <c r="A18" s="67" t="s">
        <v>37</v>
      </c>
      <c r="B18" s="68" t="n">
        <v>3372329.875</v>
      </c>
      <c r="C18" s="68" t="n">
        <v>1445363.8125</v>
      </c>
      <c r="D18" s="68" t="n">
        <v>1650519.5625</v>
      </c>
      <c r="E18" s="68" t="n">
        <v>899151.3125</v>
      </c>
      <c r="F18" s="68" t="n">
        <v>575854.75</v>
      </c>
      <c r="G18" s="68" t="n">
        <v>297690.125</v>
      </c>
      <c r="H18" s="68" t="n">
        <v>117900.5625</v>
      </c>
      <c r="I18" s="68" t="n">
        <v>8358810</v>
      </c>
      <c r="J18" s="68" t="n">
        <v>159140</v>
      </c>
      <c r="K18" s="68" t="n">
        <v>243576.625</v>
      </c>
      <c r="L18" s="68" t="n">
        <v>8761526.625</v>
      </c>
      <c r="M18" s="68" t="n">
        <v>23.1643549549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2:16:00Z</dcterms:created>
  <dc:creator>Angela Haro Maestro</dc:creator>
  <dc:description/>
  <dc:language>en-US</dc:language>
  <cp:lastModifiedBy>Sánchez López, Maria Luisa (Tragsatec)</cp:lastModifiedBy>
  <cp:lastPrinted>2011-09-22T08:59:27Z</cp:lastPrinted>
  <dcterms:modified xsi:type="dcterms:W3CDTF">2024-05-07T05:18:01Z</dcterms:modified>
  <cp:revision>0</cp:revision>
  <dc:subject/>
  <dc:title/>
</cp:coreProperties>
</file>